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нормы" sheetId="1" state="hidden" r:id="rId2"/>
    <sheet name="расчет сентябрь" sheetId="2" state="hidden" r:id="rId3"/>
    <sheet name="расчет весна" sheetId="3" state="hidden" r:id="rId4"/>
    <sheet name="меню 1-4 класс" sheetId="4" state="visible" r:id="rId5"/>
  </sheets>
  <definedNames>
    <definedName function="false" hidden="false" localSheetId="0" name="_GoBack" vbProcedure="false">#REF!</definedName>
    <definedName function="false" hidden="false" localSheetId="0" name="_Hlk99779280" vbProcedure="false">нормы!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347">
  <si>
    <t xml:space="preserve">Приложение</t>
  </si>
  <si>
    <t xml:space="preserve">Среднесуточный расход пищевых продуктов по меню </t>
  </si>
  <si>
    <t xml:space="preserve">№</t>
  </si>
  <si>
    <t xml:space="preserve">Наименование группы пищевой продукции (ассортимент – по СанПиН 2.3/2 4.3590-20)</t>
  </si>
  <si>
    <r>
      <rPr>
        <sz val="12"/>
        <color rgb="FF000000"/>
        <rFont val="Times New Roman"/>
        <family val="1"/>
        <charset val="204"/>
      </rPr>
      <t xml:space="preserve">Фактическое количество пищевой продукции (</t>
    </r>
    <r>
      <rPr>
        <b val="true"/>
        <sz val="12"/>
        <color rgb="FF000000"/>
        <rFont val="Times New Roman"/>
        <family val="1"/>
        <charset val="204"/>
      </rPr>
      <t xml:space="preserve">БРУТТО</t>
    </r>
    <r>
      <rPr>
        <sz val="12"/>
        <color rgb="FF000000"/>
        <rFont val="Times New Roman"/>
        <family val="1"/>
        <charset val="204"/>
      </rPr>
      <t xml:space="preserve">) по дням в граммах на </t>
    </r>
    <r>
      <rPr>
        <b val="true"/>
        <sz val="12"/>
        <color rgb="FF000000"/>
        <rFont val="Times New Roman"/>
        <family val="1"/>
        <charset val="204"/>
      </rPr>
      <t xml:space="preserve">одного</t>
    </r>
    <r>
      <rPr>
        <sz val="12"/>
        <color rgb="FF000000"/>
        <rFont val="Times New Roman"/>
        <family val="1"/>
        <charset val="204"/>
      </rPr>
      <t xml:space="preserve"> человека, г</t>
    </r>
  </si>
  <si>
    <t xml:space="preserve">Всего за 10 дней, г (фактический рацион)</t>
  </si>
  <si>
    <t xml:space="preserve">Среднесуточный расход за 1 прием пищи</t>
  </si>
  <si>
    <t xml:space="preserve">Цена</t>
  </si>
  <si>
    <t xml:space="preserve">Средняя цена на 1 учащ-ся</t>
  </si>
  <si>
    <t xml:space="preserve">п/п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суточная норма СанПиН</t>
  </si>
  <si>
    <r>
      <rPr>
        <b val="true"/>
        <sz val="11"/>
        <color rgb="FF000000"/>
        <rFont val="Times New Roman"/>
        <family val="1"/>
        <charset val="204"/>
      </rPr>
      <t xml:space="preserve">норма на завтрак 20-</t>
    </r>
    <r>
      <rPr>
        <b val="true"/>
        <sz val="11"/>
        <color rgb="FFFF0000"/>
        <rFont val="Times New Roman"/>
        <family val="1"/>
        <charset val="204"/>
      </rPr>
      <t xml:space="preserve">25%</t>
    </r>
  </si>
  <si>
    <t xml:space="preserve">отклонение</t>
  </si>
  <si>
    <t xml:space="preserve">норма мин-во </t>
  </si>
  <si>
    <t xml:space="preserve">Итого за завтрак (или обед)</t>
  </si>
  <si>
    <t xml:space="preserve">Хлеб ржаной</t>
  </si>
  <si>
    <t xml:space="preserve">Хлеб пшеничный</t>
  </si>
  <si>
    <t xml:space="preserve">Сухари</t>
  </si>
  <si>
    <t xml:space="preserve">Мука пшеничная</t>
  </si>
  <si>
    <t xml:space="preserve">Крупы, бобовые</t>
  </si>
  <si>
    <t xml:space="preserve">Рис </t>
  </si>
  <si>
    <t xml:space="preserve">Крупа гречневая</t>
  </si>
  <si>
    <t xml:space="preserve">Крупа манная</t>
  </si>
  <si>
    <t xml:space="preserve">Крупы овсяная и перловая</t>
  </si>
  <si>
    <t xml:space="preserve">Пшено</t>
  </si>
  <si>
    <t xml:space="preserve">Горох и фасоль</t>
  </si>
  <si>
    <t xml:space="preserve">Овсяные хлопья "Геркулес"</t>
  </si>
  <si>
    <t xml:space="preserve">Макаронные изделия</t>
  </si>
  <si>
    <t xml:space="preserve">Картофель</t>
  </si>
  <si>
    <t xml:space="preserve">Овощи (свежие, мороженые, консервированные) включая соленые и квашеные*, в т.ч. томат-пюре, зелень, г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Зелень свежая</t>
  </si>
  <si>
    <t xml:space="preserve">Свекла столовая</t>
  </si>
  <si>
    <t xml:space="preserve">Огурцы свежие</t>
  </si>
  <si>
    <t xml:space="preserve">Помидоры свежие</t>
  </si>
  <si>
    <t xml:space="preserve">Фрукты  свежие</t>
  </si>
  <si>
    <t xml:space="preserve">Яблоки</t>
  </si>
  <si>
    <t xml:space="preserve">Груши</t>
  </si>
  <si>
    <t xml:space="preserve">Бананы</t>
  </si>
  <si>
    <t xml:space="preserve">Апельсины</t>
  </si>
  <si>
    <t xml:space="preserve">Ягоды замороженные</t>
  </si>
  <si>
    <t xml:space="preserve">Лимоны</t>
  </si>
  <si>
    <t xml:space="preserve">Сухофрукты</t>
  </si>
  <si>
    <t xml:space="preserve">Соки плодовоовощные, напитки витаминизированные, в т.ч. инстантные</t>
  </si>
  <si>
    <t xml:space="preserve">Мясо 1-й категории</t>
  </si>
  <si>
    <t xml:space="preserve">Субпродукты (печень, язык, сердце)</t>
  </si>
  <si>
    <t xml:space="preserve">Птица (цыплята-бройлеры потрошеные - 1 кат)</t>
  </si>
  <si>
    <t xml:space="preserve">Рыба (филе), в т.ч. филе слабо или малосоленое</t>
  </si>
  <si>
    <t xml:space="preserve">Молоко </t>
  </si>
  <si>
    <t xml:space="preserve">Кисломолочная пищевая продукция</t>
  </si>
  <si>
    <t xml:space="preserve">Творог (5% - 9% м.д.ж.)</t>
  </si>
  <si>
    <t xml:space="preserve">Сыр</t>
  </si>
  <si>
    <t xml:space="preserve">Сметана</t>
  </si>
  <si>
    <t xml:space="preserve">Масло сливочное</t>
  </si>
  <si>
    <t xml:space="preserve">Масло растительное</t>
  </si>
  <si>
    <t xml:space="preserve">Яйцо, шт.</t>
  </si>
  <si>
    <t xml:space="preserve">Сахар (в том числе для …..)</t>
  </si>
  <si>
    <t xml:space="preserve">Кондитерские изделия</t>
  </si>
  <si>
    <t xml:space="preserve">Чай</t>
  </si>
  <si>
    <t xml:space="preserve">Какао-порошок</t>
  </si>
  <si>
    <t xml:space="preserve">Кофейный напиток</t>
  </si>
  <si>
    <t xml:space="preserve">Дрожжи хлебопекарные</t>
  </si>
  <si>
    <t xml:space="preserve">Крахмал</t>
  </si>
  <si>
    <t xml:space="preserve">Соль пищевая поваренная йодированная</t>
  </si>
  <si>
    <t xml:space="preserve">Специи</t>
  </si>
  <si>
    <t xml:space="preserve"> ИТОГО:</t>
  </si>
  <si>
    <t xml:space="preserve">Разамер выделенной федеральной субсидии на БГП в 2023 году для субъекта (руб.)</t>
  </si>
  <si>
    <t xml:space="preserve">Софинансирование 24 %</t>
  </si>
  <si>
    <t xml:space="preserve">Установленная стоимость питания всего (руб.), в том числе:</t>
  </si>
  <si>
    <t xml:space="preserve">завтрак</t>
  </si>
  <si>
    <t xml:space="preserve">обед</t>
  </si>
  <si>
    <t xml:space="preserve">                Заместитель начальника  </t>
  </si>
  <si>
    <t xml:space="preserve">                управления образования </t>
  </si>
  <si>
    <t xml:space="preserve">       администрации муниципального района </t>
  </si>
  <si>
    <t xml:space="preserve">                   «Корочанский район»                                                   </t>
  </si>
  <si>
    <t xml:space="preserve">Е.В. Коробкова</t>
  </si>
  <si>
    <t xml:space="preserve">яйцо 2 с по 45 гр    1с по 55 гр</t>
  </si>
  <si>
    <t xml:space="preserve">2с=</t>
  </si>
  <si>
    <t xml:space="preserve">средняя стоимость</t>
  </si>
  <si>
    <t xml:space="preserve">выход порции</t>
  </si>
  <si>
    <t xml:space="preserve">цена за кг</t>
  </si>
  <si>
    <t xml:space="preserve">сумма</t>
  </si>
  <si>
    <t xml:space="preserve">яблоко</t>
  </si>
  <si>
    <t xml:space="preserve">пн</t>
  </si>
  <si>
    <t xml:space="preserve">сыр твердый</t>
  </si>
  <si>
    <t xml:space="preserve">каша геркулесовая</t>
  </si>
  <si>
    <t xml:space="preserve">Наименование сырья</t>
  </si>
  <si>
    <t xml:space="preserve">Расход сырья и полуфабрикатов</t>
  </si>
  <si>
    <t xml:space="preserve">Брутто, г</t>
  </si>
  <si>
    <t xml:space="preserve">Нетто, г</t>
  </si>
  <si>
    <t xml:space="preserve">Крупа овсяная "Геркулес"</t>
  </si>
  <si>
    <t xml:space="preserve">Молоко</t>
  </si>
  <si>
    <t xml:space="preserve">Вода</t>
  </si>
  <si>
    <t xml:space="preserve">Масло сливочное</t>
  </si>
  <si>
    <t xml:space="preserve">Соль йодированная</t>
  </si>
  <si>
    <t xml:space="preserve">Сахар</t>
  </si>
  <si>
    <t xml:space="preserve">Выход готового блюда</t>
  </si>
  <si>
    <t xml:space="preserve">-</t>
  </si>
  <si>
    <t xml:space="preserve">какао с молоком</t>
  </si>
  <si>
    <t xml:space="preserve">Сахар-песок</t>
  </si>
  <si>
    <t xml:space="preserve">хлеб пшеничный</t>
  </si>
  <si>
    <t xml:space="preserve">вт</t>
  </si>
  <si>
    <t xml:space="preserve">огурец свежий</t>
  </si>
  <si>
    <t xml:space="preserve">Котлеты, биточки, шницели (2 вариант)</t>
  </si>
  <si>
    <t xml:space="preserve">Говядина (котлетное мясо)</t>
  </si>
  <si>
    <t xml:space="preserve">или Вода</t>
  </si>
  <si>
    <t xml:space="preserve">Хлеб пшеничный</t>
  </si>
  <si>
    <t xml:space="preserve">Сухари панировочные</t>
  </si>
  <si>
    <t xml:space="preserve">~ Масса полуфабриката</t>
  </si>
  <si>
    <t xml:space="preserve">~ Масло растительное для запекания</t>
  </si>
  <si>
    <t xml:space="preserve">~ Масса готового блюда</t>
  </si>
  <si>
    <t xml:space="preserve">~ Соус томатный:</t>
  </si>
  <si>
    <t xml:space="preserve">Бульон мясной</t>
  </si>
  <si>
    <t xml:space="preserve">Соль пищевая йодированная</t>
  </si>
  <si>
    <t xml:space="preserve">Сахарный песок</t>
  </si>
  <si>
    <t xml:space="preserve">Томат-паста</t>
  </si>
  <si>
    <t xml:space="preserve">Выход</t>
  </si>
  <si>
    <t xml:space="preserve">Рис отварной с маслом сливочным</t>
  </si>
  <si>
    <t xml:space="preserve">Крупа рисовая</t>
  </si>
  <si>
    <t xml:space="preserve">Кофейный напиток на молоке </t>
  </si>
  <si>
    <t xml:space="preserve">Кофейный напиток растворимый</t>
  </si>
  <si>
    <t xml:space="preserve">ср</t>
  </si>
  <si>
    <t xml:space="preserve">Салат из моркови с яблоками.</t>
  </si>
  <si>
    <t xml:space="preserve">Яблоки свежие</t>
  </si>
  <si>
    <t xml:space="preserve">Джем фруктовый с кусочками фруктов</t>
  </si>
  <si>
    <t xml:space="preserve">повидло</t>
  </si>
  <si>
    <t xml:space="preserve">Запеканка из творога</t>
  </si>
  <si>
    <t xml:space="preserve">Творог</t>
  </si>
  <si>
    <t xml:space="preserve">Яйцо</t>
  </si>
  <si>
    <t xml:space="preserve">Ванилин</t>
  </si>
  <si>
    <t xml:space="preserve">Чай с сахаром</t>
  </si>
  <si>
    <t xml:space="preserve">батон пшеничный</t>
  </si>
  <si>
    <t xml:space="preserve">груша</t>
  </si>
  <si>
    <t xml:space="preserve">чт</t>
  </si>
  <si>
    <t xml:space="preserve">ГУЛЯШ ИЗ КУРИНОГО ФИЛЕ.</t>
  </si>
  <si>
    <t xml:space="preserve">Куриное филе (грудка)</t>
  </si>
  <si>
    <t xml:space="preserve">Лук</t>
  </si>
  <si>
    <t xml:space="preserve">Мука</t>
  </si>
  <si>
    <t xml:space="preserve">Томат паста</t>
  </si>
  <si>
    <t xml:space="preserve">Соль</t>
  </si>
  <si>
    <t xml:space="preserve">Макароны отварные с маслом сливочным</t>
  </si>
  <si>
    <t xml:space="preserve">Чай с лимоном</t>
  </si>
  <si>
    <t xml:space="preserve">Лимон</t>
  </si>
  <si>
    <t xml:space="preserve">200/4</t>
  </si>
  <si>
    <t xml:space="preserve">пт</t>
  </si>
  <si>
    <t xml:space="preserve">Омлет натуральный с маслом</t>
  </si>
  <si>
    <t xml:space="preserve">Яйцо С-1 (столовое)</t>
  </si>
  <si>
    <t xml:space="preserve">Яблоко свежее</t>
  </si>
  <si>
    <t xml:space="preserve">суббота</t>
  </si>
  <si>
    <t xml:space="preserve">банан</t>
  </si>
  <si>
    <t xml:space="preserve">Банан</t>
  </si>
  <si>
    <t xml:space="preserve">Палочки мясные Детские запеченные</t>
  </si>
  <si>
    <t xml:space="preserve">Говядина по ГОСТ Р 54754</t>
  </si>
  <si>
    <t xml:space="preserve">Мясо котлетное свиное по ГОСТ Р 54754</t>
  </si>
  <si>
    <t xml:space="preserve">Хлеб пшеничный </t>
  </si>
  <si>
    <t xml:space="preserve">Яйцо куриное</t>
  </si>
  <si>
    <t xml:space="preserve">Лук репчатый </t>
  </si>
  <si>
    <t xml:space="preserve">Масло растительное </t>
  </si>
  <si>
    <t xml:space="preserve">Картофельное пюре с маслом сливочным</t>
  </si>
  <si>
    <t xml:space="preserve">Картофель свежий</t>
  </si>
  <si>
    <t xml:space="preserve">Сок</t>
  </si>
  <si>
    <t xml:space="preserve">Сок или нектар или морс или напиток сокосодержащий </t>
  </si>
  <si>
    <t xml:space="preserve">Апельсин свежий</t>
  </si>
  <si>
    <t xml:space="preserve">Апельсин</t>
  </si>
  <si>
    <t xml:space="preserve">Сыр твердо-мягкий порционно</t>
  </si>
  <si>
    <t xml:space="preserve">Сыр твердо-мягкий с м.д.ж. 45%</t>
  </si>
  <si>
    <t xml:space="preserve">Каша гречневая молочная с маслом</t>
  </si>
  <si>
    <t xml:space="preserve">,</t>
  </si>
  <si>
    <t xml:space="preserve">Салат из моркови</t>
  </si>
  <si>
    <t xml:space="preserve">морковь</t>
  </si>
  <si>
    <t xml:space="preserve">сахарный песок</t>
  </si>
  <si>
    <t xml:space="preserve">растительное масло</t>
  </si>
  <si>
    <t xml:space="preserve">Фрикадельки из говядины, тушеные в соусе</t>
  </si>
  <si>
    <t xml:space="preserve">Соус молочный для запекания № 434</t>
  </si>
  <si>
    <t xml:space="preserve">Каша "Дружба" с маслом сливочным</t>
  </si>
  <si>
    <t xml:space="preserve">Крупа пшено</t>
  </si>
  <si>
    <t xml:space="preserve">Запеканка творожно-рисовая с маслом сливочным</t>
  </si>
  <si>
    <t xml:space="preserve">Творог 5%</t>
  </si>
  <si>
    <t xml:space="preserve">Тефтели из говядины</t>
  </si>
  <si>
    <t xml:space="preserve">~ Пассерованный лук</t>
  </si>
  <si>
    <t xml:space="preserve">~ Масса готовых тефтелей</t>
  </si>
  <si>
    <t xml:space="preserve">~ Соус томатный</t>
  </si>
  <si>
    <t xml:space="preserve">огурец консервированный 40</t>
  </si>
  <si>
    <t xml:space="preserve">огурец консервированный</t>
  </si>
  <si>
    <t xml:space="preserve">огурец консервированный </t>
  </si>
  <si>
    <t xml:space="preserve">яблоко свежее </t>
  </si>
  <si>
    <t xml:space="preserve">икра кабачковая</t>
  </si>
  <si>
    <t xml:space="preserve">Перспективное меню на 2024-2025 учебный год  завтраков и обедов МБОУ «Кощеевская СОШ» для обучающихся 1-4 классов (осенне-зимний период)</t>
  </si>
  <si>
    <t xml:space="preserve">Приложение 8 к СанПиН 2.3/2.4.3590-20</t>
  </si>
  <si>
    <t xml:space="preserve">Примерное меню и пищевая ценность приготовляемых блюд</t>
  </si>
  <si>
    <t xml:space="preserve">Рацион: Школа </t>
  </si>
  <si>
    <t xml:space="preserve">понедельник</t>
  </si>
  <si>
    <t xml:space="preserve">Сезон:</t>
  </si>
  <si>
    <t xml:space="preserve">осенне-весенний</t>
  </si>
  <si>
    <t xml:space="preserve">ПРИМЕЧАНИЕ: * замена</t>
  </si>
  <si>
    <t xml:space="preserve">Неделя:</t>
  </si>
  <si>
    <t xml:space="preserve">Возраст:</t>
  </si>
  <si>
    <t xml:space="preserve">7-11 лет</t>
  </si>
  <si>
    <t xml:space="preserve">№ рец. по сборнику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тическая ценность (ккал)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молочный</t>
  </si>
  <si>
    <t xml:space="preserve">Фрукт порционно / Яблоко 1 шт.</t>
  </si>
  <si>
    <t xml:space="preserve">Сыр твердо-мягкий порционно с м.д.ж. 45%</t>
  </si>
  <si>
    <t xml:space="preserve">Каша геркулесовая молочная с маслом сливочным</t>
  </si>
  <si>
    <t xml:space="preserve">Какао с молоком </t>
  </si>
  <si>
    <t xml:space="preserve">ПР</t>
  </si>
  <si>
    <t xml:space="preserve">Итого за Завтрак молочный</t>
  </si>
  <si>
    <t xml:space="preserve">% от суточной нормы</t>
  </si>
  <si>
    <t xml:space="preserve">Обед (полноценный рацион питания)</t>
  </si>
  <si>
    <t xml:space="preserve">* 47</t>
  </si>
  <si>
    <t xml:space="preserve">Салат из квашенной капусты</t>
  </si>
  <si>
    <t xml:space="preserve">19 *</t>
  </si>
  <si>
    <t xml:space="preserve">Холодная закуска: огурец консервированный</t>
  </si>
  <si>
    <t xml:space="preserve">Суп картофельный с бобовыми</t>
  </si>
  <si>
    <t xml:space="preserve">Гуляш из куриного филе</t>
  </si>
  <si>
    <t xml:space="preserve">Макаронные изделия отварные с маслом сливочным</t>
  </si>
  <si>
    <t xml:space="preserve">200//4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Булочка "Веснушка"</t>
  </si>
  <si>
    <t xml:space="preserve">Компот из смеси сухофруктов     С- витаминизированный </t>
  </si>
  <si>
    <t xml:space="preserve">Итого за Полдник</t>
  </si>
  <si>
    <t xml:space="preserve">Итого в день</t>
  </si>
  <si>
    <t xml:space="preserve">суточная норма</t>
  </si>
  <si>
    <t xml:space="preserve">Примерное меню и пищевая ценность приготовляемых блюд (лист 2)</t>
  </si>
  <si>
    <t xml:space="preserve">вторник</t>
  </si>
  <si>
    <t xml:space="preserve">рец.</t>
  </si>
  <si>
    <t xml:space="preserve">Завтрак мясной</t>
  </si>
  <si>
    <t xml:space="preserve">Каша рисовая молочная вязкая</t>
  </si>
  <si>
    <t xml:space="preserve">Кофейный напиток на молоке</t>
  </si>
  <si>
    <t xml:space="preserve">Итого за Завтрак мясной</t>
  </si>
  <si>
    <t xml:space="preserve">Салат из свеклы с маслом растительным</t>
  </si>
  <si>
    <t xml:space="preserve">Суп картофельный с крупой (гречневой)</t>
  </si>
  <si>
    <t xml:space="preserve">4/7</t>
  </si>
  <si>
    <t xml:space="preserve">Рыба, тушенная с овощами </t>
  </si>
  <si>
    <t xml:space="preserve">Картофельное пюре с маслом сливочным </t>
  </si>
  <si>
    <t xml:space="preserve">Булочка сдобная </t>
  </si>
  <si>
    <t xml:space="preserve">Кисломолочный напиток / Кефир</t>
  </si>
  <si>
    <t xml:space="preserve">ПРИМЕЧАНИЕ ** могут быть использованы нектары, морсы, напитки сокосодержащие (в т.ч. обогащенные)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Салат из моркови с яблоком</t>
  </si>
  <si>
    <t xml:space="preserve">338*</t>
  </si>
  <si>
    <r>
      <rPr>
        <sz val="10"/>
        <color rgb="FF000000"/>
        <rFont val="Times New Roman"/>
        <family val="1"/>
        <charset val="204"/>
      </rPr>
      <t xml:space="preserve">Фрукт порционно / </t>
    </r>
    <r>
      <rPr>
        <sz val="10"/>
        <color rgb="FFFF0000"/>
        <rFont val="Times New Roman"/>
        <family val="1"/>
        <charset val="204"/>
      </rPr>
      <t xml:space="preserve">Банан</t>
    </r>
    <r>
      <rPr>
        <sz val="10"/>
        <color rgb="FF000000"/>
        <rFont val="Times New Roman"/>
        <family val="1"/>
        <charset val="204"/>
      </rPr>
      <t xml:space="preserve"> 1 шт.</t>
    </r>
  </si>
  <si>
    <t xml:space="preserve">б/н</t>
  </si>
  <si>
    <t xml:space="preserve">Повидло</t>
  </si>
  <si>
    <t xml:space="preserve">54-1т-20</t>
  </si>
  <si>
    <t xml:space="preserve">Батон пшеничный </t>
  </si>
  <si>
    <t xml:space="preserve">* 21</t>
  </si>
  <si>
    <t xml:space="preserve">Салат из солёных огурцов с луком</t>
  </si>
  <si>
    <t xml:space="preserve">Салат из свежих помидоров и огурцов с растительным маслом </t>
  </si>
  <si>
    <t xml:space="preserve">Борщ с капустой и картофелем</t>
  </si>
  <si>
    <t xml:space="preserve">Плов с птицей</t>
  </si>
  <si>
    <t xml:space="preserve">Компот из свежих яблок и лимона </t>
  </si>
  <si>
    <t xml:space="preserve">Булочка творожная</t>
  </si>
  <si>
    <t xml:space="preserve">Примерное меню и пищевая ценность приготовляемых блюд (лист 4)</t>
  </si>
  <si>
    <t xml:space="preserve">четверг</t>
  </si>
  <si>
    <t xml:space="preserve">Фрукт порционно / Груша 1 шт.</t>
  </si>
  <si>
    <t xml:space="preserve">Макаронный изделия с маслом сливочным</t>
  </si>
  <si>
    <t xml:space="preserve">Икра кабачковая</t>
  </si>
  <si>
    <t xml:space="preserve">Рассольник "Ленинградский" с крупой перловой </t>
  </si>
  <si>
    <t xml:space="preserve">Бифштекс рубленый "Детский"</t>
  </si>
  <si>
    <t xml:space="preserve">Булочка "Декор Сложный"</t>
  </si>
  <si>
    <t xml:space="preserve">Сок фруктовый**</t>
  </si>
  <si>
    <t xml:space="preserve">Примерное меню и пищевая ценность приготовляемых блюд (лист 5)</t>
  </si>
  <si>
    <t xml:space="preserve">пятница</t>
  </si>
  <si>
    <t xml:space="preserve">осенне- весенний</t>
  </si>
  <si>
    <t xml:space="preserve">Холодная закуска: Овощи порционно / Огурец  свежий</t>
  </si>
  <si>
    <t xml:space="preserve">Омлет натуральный с маслом сливочным </t>
  </si>
  <si>
    <t xml:space="preserve">Фрукт порционно / Яблоко 1шт</t>
  </si>
  <si>
    <t xml:space="preserve">138 (2)</t>
  </si>
  <si>
    <t xml:space="preserve">Суп картофельный с крупой (пшено)</t>
  </si>
  <si>
    <t xml:space="preserve">Котлета "Куриная" рубленная из цыплят бройлеров</t>
  </si>
  <si>
    <t xml:space="preserve">297(ЯС)</t>
  </si>
  <si>
    <t xml:space="preserve">Каша рисовая рассыпчатая</t>
  </si>
  <si>
    <t xml:space="preserve">Кисель из концентрата на плодовых или ягодных экстрактах</t>
  </si>
  <si>
    <t xml:space="preserve">Итого средняя за завтрак в неделю</t>
  </si>
  <si>
    <t xml:space="preserve">Итого средняя за обед в неделю</t>
  </si>
  <si>
    <t xml:space="preserve">Итого средняя за полдник в неделю</t>
  </si>
  <si>
    <t xml:space="preserve">Итого  в день за 1 -ую неделю</t>
  </si>
  <si>
    <t xml:space="preserve">Примерное меню и пищевая ценность приготовляемых блюд (лист 6)</t>
  </si>
  <si>
    <t xml:space="preserve">Фрукт порционно / Апельсин 1 шт</t>
  </si>
  <si>
    <t xml:space="preserve">Каша гречневая молочная с маслом сливочным </t>
  </si>
  <si>
    <t xml:space="preserve">Батон пшеничный</t>
  </si>
  <si>
    <t xml:space="preserve">Борщ "Сибирский" с фасолью</t>
  </si>
  <si>
    <t xml:space="preserve">Макаронные изделия с маслом сливочным</t>
  </si>
  <si>
    <t xml:space="preserve">Примерное меню и пищевая ценность приготовляемых блюд (лист 7)</t>
  </si>
  <si>
    <t xml:space="preserve">338 *</t>
  </si>
  <si>
    <t xml:space="preserve">Холодная закуска: Овощи порционно / Огурец свежий </t>
  </si>
  <si>
    <t xml:space="preserve">Винегрет овощной</t>
  </si>
  <si>
    <t xml:space="preserve">Суп-лапша домашняя с птицей отварной</t>
  </si>
  <si>
    <t xml:space="preserve">200//10</t>
  </si>
  <si>
    <t xml:space="preserve">Птица, порционная запечённая </t>
  </si>
  <si>
    <t xml:space="preserve">Капуста тушеная</t>
  </si>
  <si>
    <t xml:space="preserve">Компот из смеси сухофруктов С- витаминизированный </t>
  </si>
  <si>
    <t xml:space="preserve">Примерное меню и пищевая ценность приготовляемых блюд (лист 8)</t>
  </si>
  <si>
    <t xml:space="preserve">*336</t>
  </si>
  <si>
    <t xml:space="preserve">Морковь припущенная</t>
  </si>
  <si>
    <t xml:space="preserve">Суп картофельный с крупой (рис)</t>
  </si>
  <si>
    <t xml:space="preserve">Жаркое по- домашнему </t>
  </si>
  <si>
    <t xml:space="preserve">Примерное меню и пищевая ценность приготовляемых блюд (лист 9)</t>
  </si>
  <si>
    <t xml:space="preserve">*115</t>
  </si>
  <si>
    <t xml:space="preserve">Икра кабачковая (промышленного производства)</t>
  </si>
  <si>
    <t xml:space="preserve">Холодная закуска: Овощи порционно / Огурец </t>
  </si>
  <si>
    <t xml:space="preserve">Тефтели "Детские" под овощным соусом </t>
  </si>
  <si>
    <t xml:space="preserve">80/20</t>
  </si>
  <si>
    <t xml:space="preserve">Кофейный напиток с сахаром  </t>
  </si>
  <si>
    <t xml:space="preserve">Щи из свежей капусты с картофелем</t>
  </si>
  <si>
    <t xml:space="preserve">Рыба, запеченная под соусом </t>
  </si>
  <si>
    <t xml:space="preserve">Примерное меню и пищевая ценность приготовляемых блюд (лист 10)</t>
  </si>
  <si>
    <t xml:space="preserve">Суп картофельный с вермишелью </t>
  </si>
  <si>
    <t xml:space="preserve">Каша гречневая рассыпчатая с маслом</t>
  </si>
  <si>
    <t xml:space="preserve">Итого  в день за 2 -ую недел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9]d\ mmm;@"/>
    <numFmt numFmtId="166" formatCode="0.0"/>
    <numFmt numFmtId="167" formatCode="0.000"/>
    <numFmt numFmtId="168" formatCode="General"/>
    <numFmt numFmtId="169" formatCode="0.00"/>
    <numFmt numFmtId="170" formatCode="0&quot; порц&quot;"/>
    <numFmt numFmtId="171" formatCode="0"/>
    <numFmt numFmtId="172" formatCode="0.00%"/>
    <numFmt numFmtId="173" formatCode="0.0%"/>
    <numFmt numFmtId="174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</font>
    <font>
      <sz val="5"/>
      <color rgb="FF000000"/>
      <name val="Arial Unicode MS"/>
      <family val="2"/>
      <charset val="204"/>
    </font>
    <font>
      <sz val="8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8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W20" activeCellId="0" sqref="W20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3.81"/>
    <col collapsed="false" customWidth="true" hidden="false" outlineLevel="0" max="3" min="3" style="1" width="12.72"/>
    <col collapsed="false" customWidth="false" hidden="false" outlineLevel="0" max="11" min="4" style="1" width="9.17"/>
    <col collapsed="false" customWidth="true" hidden="false" outlineLevel="0" max="12" min="12" style="1" width="11.17"/>
    <col collapsed="false" customWidth="true" hidden="false" outlineLevel="0" max="13" min="13" style="1" width="14.81"/>
    <col collapsed="false" customWidth="true" hidden="false" outlineLevel="0" max="14" min="14" style="1" width="18.26"/>
    <col collapsed="false" customWidth="false" hidden="false" outlineLevel="0" max="15" min="15" style="1" width="9.17"/>
    <col collapsed="false" customWidth="true" hidden="true" outlineLevel="0" max="16" min="16" style="1" width="18.26"/>
    <col collapsed="false" customWidth="false" hidden="true" outlineLevel="0" max="17" min="17" style="1" width="9.17"/>
    <col collapsed="false" customWidth="true" hidden="true" outlineLevel="0" max="18" min="18" style="1" width="19.26"/>
    <col collapsed="false" customWidth="false" hidden="false" outlineLevel="0" max="19" min="19" style="1" width="9.17"/>
    <col collapsed="false" customWidth="true" hidden="false" outlineLevel="0" max="20" min="20" style="1" width="13.26"/>
    <col collapsed="false" customWidth="false" hidden="false" outlineLevel="0" max="257" min="21" style="1" width="9.17"/>
  </cols>
  <sheetData>
    <row r="1" customFormat="false" ht="14.25" hidden="false" customHeight="true" outlineLevel="0" collapsed="false">
      <c r="M1" s="2"/>
      <c r="N1" s="3" t="s">
        <v>0</v>
      </c>
    </row>
    <row r="2" customFormat="false" ht="17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5" t="s">
        <v>5</v>
      </c>
      <c r="N3" s="7" t="s">
        <v>6</v>
      </c>
      <c r="P3" s="8" t="s">
        <v>7</v>
      </c>
      <c r="R3" s="9" t="s">
        <v>8</v>
      </c>
    </row>
    <row r="4" customFormat="false" ht="54.75" hidden="false" customHeight="true" outlineLevel="0" collapsed="false">
      <c r="A4" s="10" t="s">
        <v>9</v>
      </c>
      <c r="B4" s="5"/>
      <c r="C4" s="11" t="s">
        <v>10</v>
      </c>
      <c r="D4" s="11" t="s">
        <v>11</v>
      </c>
      <c r="E4" s="11" t="s">
        <v>12</v>
      </c>
      <c r="F4" s="12" t="s">
        <v>13</v>
      </c>
      <c r="G4" s="11" t="s">
        <v>14</v>
      </c>
      <c r="H4" s="11" t="s">
        <v>15</v>
      </c>
      <c r="I4" s="11" t="s">
        <v>16</v>
      </c>
      <c r="J4" s="11" t="s">
        <v>17</v>
      </c>
      <c r="K4" s="11" t="s">
        <v>18</v>
      </c>
      <c r="L4" s="11" t="s">
        <v>19</v>
      </c>
      <c r="M4" s="5"/>
      <c r="N4" s="7"/>
      <c r="P4" s="8"/>
      <c r="R4" s="9"/>
      <c r="S4" s="13" t="s">
        <v>20</v>
      </c>
      <c r="T4" s="13" t="s">
        <v>21</v>
      </c>
      <c r="U4" s="14" t="s">
        <v>22</v>
      </c>
      <c r="W4" s="15" t="s">
        <v>23</v>
      </c>
    </row>
    <row r="5" customFormat="false" ht="21" hidden="false" customHeight="true" outlineLevel="0" collapsed="false">
      <c r="A5" s="16"/>
      <c r="B5" s="17" t="s">
        <v>2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P5" s="19"/>
      <c r="R5" s="19"/>
    </row>
    <row r="6" customFormat="false" ht="19.5" hidden="false" customHeight="true" outlineLevel="0" collapsed="false">
      <c r="A6" s="9" t="n">
        <v>1</v>
      </c>
      <c r="B6" s="20" t="s">
        <v>25</v>
      </c>
      <c r="C6" s="21"/>
      <c r="D6" s="21"/>
      <c r="E6" s="21"/>
      <c r="F6" s="22"/>
      <c r="G6" s="21"/>
      <c r="H6" s="21"/>
      <c r="I6" s="21"/>
      <c r="J6" s="21"/>
      <c r="K6" s="21"/>
      <c r="L6" s="21"/>
      <c r="M6" s="21" t="n">
        <f aca="false">SUM(C6:L6)</f>
        <v>0</v>
      </c>
      <c r="N6" s="23" t="n">
        <f aca="false">M6/10</f>
        <v>0</v>
      </c>
      <c r="P6" s="19"/>
      <c r="R6" s="19"/>
      <c r="S6" s="24" t="n">
        <v>80</v>
      </c>
      <c r="T6" s="24" t="n">
        <f aca="false">S6*0.25</f>
        <v>20</v>
      </c>
      <c r="U6" s="25"/>
      <c r="W6" s="26"/>
    </row>
    <row r="7" customFormat="false" ht="19.5" hidden="false" customHeight="true" outlineLevel="0" collapsed="false">
      <c r="A7" s="9" t="n">
        <v>2</v>
      </c>
      <c r="B7" s="20" t="s">
        <v>26</v>
      </c>
      <c r="C7" s="21" t="n">
        <v>40</v>
      </c>
      <c r="D7" s="21" t="n">
        <v>51.3</v>
      </c>
      <c r="E7" s="21" t="n">
        <v>40</v>
      </c>
      <c r="F7" s="22" t="n">
        <v>40</v>
      </c>
      <c r="G7" s="21" t="n">
        <v>40</v>
      </c>
      <c r="H7" s="21" t="n">
        <v>40</v>
      </c>
      <c r="I7" s="21" t="n">
        <v>49.5</v>
      </c>
      <c r="J7" s="21"/>
      <c r="K7" s="21" t="n">
        <v>51</v>
      </c>
      <c r="L7" s="21" t="n">
        <v>40</v>
      </c>
      <c r="M7" s="21" t="n">
        <f aca="false">SUM(C7:L7)</f>
        <v>391.8</v>
      </c>
      <c r="N7" s="23" t="n">
        <f aca="false">M7/10</f>
        <v>39.18</v>
      </c>
      <c r="P7" s="19" t="n">
        <v>50.09</v>
      </c>
      <c r="R7" s="19" t="n">
        <v>2.16</v>
      </c>
      <c r="S7" s="24" t="n">
        <v>150</v>
      </c>
      <c r="T7" s="24" t="n">
        <f aca="false">S7*0.25</f>
        <v>37.5</v>
      </c>
      <c r="U7" s="25"/>
      <c r="W7" s="26"/>
    </row>
    <row r="8" customFormat="false" ht="19.5" hidden="false" customHeight="true" outlineLevel="0" collapsed="false">
      <c r="A8" s="9"/>
      <c r="B8" s="20" t="s">
        <v>27</v>
      </c>
      <c r="C8" s="21"/>
      <c r="D8" s="21"/>
      <c r="E8" s="21" t="n">
        <v>5.9</v>
      </c>
      <c r="F8" s="22"/>
      <c r="G8" s="21"/>
      <c r="H8" s="21"/>
      <c r="I8" s="21"/>
      <c r="J8" s="21"/>
      <c r="K8" s="21"/>
      <c r="L8" s="21"/>
      <c r="M8" s="21" t="n">
        <f aca="false">SUM(C8:L8)</f>
        <v>5.9</v>
      </c>
      <c r="N8" s="23" t="n">
        <f aca="false">M8/10</f>
        <v>0.59</v>
      </c>
      <c r="P8" s="19" t="n">
        <v>130</v>
      </c>
      <c r="R8" s="19" t="n">
        <v>0.077</v>
      </c>
      <c r="S8" s="24"/>
      <c r="T8" s="24"/>
      <c r="U8" s="25"/>
      <c r="W8" s="26"/>
    </row>
    <row r="9" customFormat="false" ht="19.5" hidden="false" customHeight="true" outlineLevel="0" collapsed="false">
      <c r="A9" s="9" t="n">
        <v>3</v>
      </c>
      <c r="B9" s="20" t="s">
        <v>28</v>
      </c>
      <c r="C9" s="21"/>
      <c r="D9" s="21" t="n">
        <v>1.3</v>
      </c>
      <c r="E9" s="21"/>
      <c r="F9" s="22" t="n">
        <v>6</v>
      </c>
      <c r="G9" s="21"/>
      <c r="H9" s="21"/>
      <c r="I9" s="21" t="n">
        <v>2.2</v>
      </c>
      <c r="J9" s="21"/>
      <c r="K9" s="21" t="n">
        <v>6.2</v>
      </c>
      <c r="L9" s="21"/>
      <c r="M9" s="21" t="n">
        <f aca="false">SUM(C9:L9)</f>
        <v>15.7</v>
      </c>
      <c r="N9" s="23" t="n">
        <f aca="false">M9/10</f>
        <v>1.57</v>
      </c>
      <c r="P9" s="19" t="n">
        <v>52</v>
      </c>
      <c r="R9" s="19" t="n">
        <v>0.05</v>
      </c>
      <c r="S9" s="24" t="n">
        <v>15</v>
      </c>
      <c r="T9" s="24" t="n">
        <f aca="false">S9*0.25</f>
        <v>3.75</v>
      </c>
      <c r="U9" s="25"/>
      <c r="W9" s="26"/>
    </row>
    <row r="10" customFormat="false" ht="19.5" hidden="false" customHeight="true" outlineLevel="0" collapsed="false">
      <c r="A10" s="9" t="n">
        <v>4</v>
      </c>
      <c r="B10" s="27" t="s">
        <v>29</v>
      </c>
      <c r="C10" s="21"/>
      <c r="D10" s="21"/>
      <c r="E10" s="21"/>
      <c r="F10" s="22"/>
      <c r="G10" s="21"/>
      <c r="H10" s="21"/>
      <c r="I10" s="21"/>
      <c r="J10" s="21"/>
      <c r="K10" s="21"/>
      <c r="L10" s="21"/>
      <c r="M10" s="21" t="n">
        <f aca="false">SUM(C10:L10)</f>
        <v>0</v>
      </c>
      <c r="N10" s="23"/>
      <c r="P10" s="19"/>
      <c r="R10" s="19"/>
      <c r="S10" s="24" t="n">
        <v>45</v>
      </c>
      <c r="T10" s="24" t="n">
        <f aca="false">S10*0.25</f>
        <v>11.25</v>
      </c>
      <c r="U10" s="25"/>
      <c r="W10" s="26"/>
    </row>
    <row r="11" customFormat="false" ht="19.5" hidden="false" customHeight="true" outlineLevel="0" collapsed="false">
      <c r="A11" s="9"/>
      <c r="B11" s="28" t="s">
        <v>30</v>
      </c>
      <c r="C11" s="21"/>
      <c r="D11" s="21" t="n">
        <v>38</v>
      </c>
      <c r="E11" s="21"/>
      <c r="F11" s="22"/>
      <c r="G11" s="21"/>
      <c r="H11" s="21"/>
      <c r="I11" s="21" t="n">
        <v>16</v>
      </c>
      <c r="J11" s="21"/>
      <c r="K11" s="21"/>
      <c r="L11" s="21"/>
      <c r="M11" s="21" t="n">
        <f aca="false">SUM(C11:L11)</f>
        <v>54</v>
      </c>
      <c r="N11" s="23" t="n">
        <f aca="false">M11/10</f>
        <v>5.4</v>
      </c>
      <c r="P11" s="19" t="n">
        <v>80</v>
      </c>
      <c r="R11" s="19" t="n">
        <v>0.59</v>
      </c>
      <c r="S11" s="24"/>
      <c r="T11" s="24"/>
      <c r="U11" s="25"/>
      <c r="W11" s="26"/>
    </row>
    <row r="12" customFormat="false" ht="19.5" hidden="false" customHeight="true" outlineLevel="0" collapsed="false">
      <c r="A12" s="9"/>
      <c r="B12" s="28" t="s">
        <v>31</v>
      </c>
      <c r="C12" s="21"/>
      <c r="D12" s="21"/>
      <c r="E12" s="21"/>
      <c r="F12" s="22"/>
      <c r="G12" s="21"/>
      <c r="H12" s="21" t="n">
        <v>50</v>
      </c>
      <c r="I12" s="21"/>
      <c r="J12" s="21"/>
      <c r="K12" s="21"/>
      <c r="L12" s="21"/>
      <c r="M12" s="21" t="n">
        <f aca="false">SUM(C12:L12)</f>
        <v>50</v>
      </c>
      <c r="N12" s="23" t="n">
        <f aca="false">M12/10</f>
        <v>5</v>
      </c>
      <c r="P12" s="19" t="n">
        <v>95</v>
      </c>
      <c r="R12" s="19" t="n">
        <v>0.48</v>
      </c>
      <c r="S12" s="24"/>
      <c r="T12" s="24"/>
      <c r="U12" s="25"/>
      <c r="W12" s="26"/>
    </row>
    <row r="13" customFormat="false" ht="19.5" hidden="false" customHeight="true" outlineLevel="0" collapsed="false">
      <c r="A13" s="9"/>
      <c r="B13" s="28" t="s">
        <v>32</v>
      </c>
      <c r="C13" s="21"/>
      <c r="D13" s="21"/>
      <c r="E13" s="21"/>
      <c r="F13" s="22"/>
      <c r="G13" s="21"/>
      <c r="H13" s="21"/>
      <c r="I13" s="21"/>
      <c r="J13" s="21"/>
      <c r="K13" s="21"/>
      <c r="L13" s="21"/>
      <c r="M13" s="21" t="n">
        <f aca="false">SUM(C13:L13)</f>
        <v>0</v>
      </c>
      <c r="N13" s="23" t="n">
        <f aca="false">M13/10</f>
        <v>0</v>
      </c>
      <c r="P13" s="19"/>
      <c r="R13" s="19"/>
      <c r="S13" s="24"/>
      <c r="T13" s="24"/>
      <c r="U13" s="25"/>
      <c r="W13" s="26"/>
    </row>
    <row r="14" customFormat="false" ht="19.5" hidden="false" customHeight="true" outlineLevel="0" collapsed="false">
      <c r="A14" s="9"/>
      <c r="B14" s="28" t="s">
        <v>33</v>
      </c>
      <c r="C14" s="21"/>
      <c r="D14" s="21"/>
      <c r="E14" s="21"/>
      <c r="F14" s="22"/>
      <c r="G14" s="21"/>
      <c r="H14" s="21"/>
      <c r="I14" s="21"/>
      <c r="J14" s="21"/>
      <c r="K14" s="21"/>
      <c r="L14" s="21"/>
      <c r="M14" s="21" t="n">
        <f aca="false">SUM(C14:L14)</f>
        <v>0</v>
      </c>
      <c r="N14" s="23" t="n">
        <f aca="false">M14/10</f>
        <v>0</v>
      </c>
      <c r="P14" s="19"/>
      <c r="R14" s="19"/>
      <c r="S14" s="24"/>
      <c r="T14" s="24"/>
      <c r="U14" s="25"/>
      <c r="W14" s="26"/>
    </row>
    <row r="15" customFormat="false" ht="19.5" hidden="false" customHeight="true" outlineLevel="0" collapsed="false">
      <c r="A15" s="9"/>
      <c r="B15" s="28" t="s">
        <v>34</v>
      </c>
      <c r="C15" s="21"/>
      <c r="D15" s="21"/>
      <c r="E15" s="21"/>
      <c r="F15" s="22"/>
      <c r="G15" s="21"/>
      <c r="H15" s="21"/>
      <c r="I15" s="21" t="n">
        <v>18</v>
      </c>
      <c r="J15" s="21"/>
      <c r="K15" s="21"/>
      <c r="L15" s="21"/>
      <c r="M15" s="21" t="n">
        <f aca="false">SUM(C15:L15)</f>
        <v>18</v>
      </c>
      <c r="N15" s="23" t="n">
        <f aca="false">M15/10</f>
        <v>1.8</v>
      </c>
      <c r="P15" s="19" t="n">
        <v>35</v>
      </c>
      <c r="R15" s="19" t="n">
        <v>0.063</v>
      </c>
      <c r="S15" s="24"/>
      <c r="T15" s="24"/>
      <c r="U15" s="25"/>
      <c r="W15" s="26"/>
    </row>
    <row r="16" customFormat="false" ht="19.5" hidden="false" customHeight="true" outlineLevel="0" collapsed="false">
      <c r="A16" s="9"/>
      <c r="B16" s="28" t="s">
        <v>35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n">
        <f aca="false">SUM(C16:L16)</f>
        <v>0</v>
      </c>
      <c r="N16" s="23" t="n">
        <f aca="false">M16/10</f>
        <v>0</v>
      </c>
      <c r="P16" s="19"/>
      <c r="R16" s="19"/>
      <c r="S16" s="24"/>
      <c r="T16" s="24"/>
      <c r="U16" s="25"/>
      <c r="W16" s="26"/>
    </row>
    <row r="17" customFormat="false" ht="19.5" hidden="false" customHeight="true" outlineLevel="0" collapsed="false">
      <c r="A17" s="9"/>
      <c r="B17" s="28" t="s">
        <v>36</v>
      </c>
      <c r="C17" s="21" t="n">
        <v>40</v>
      </c>
      <c r="D17" s="21"/>
      <c r="E17" s="21"/>
      <c r="F17" s="22"/>
      <c r="G17" s="21"/>
      <c r="H17" s="21"/>
      <c r="I17" s="21"/>
      <c r="J17" s="21"/>
      <c r="K17" s="21"/>
      <c r="L17" s="21"/>
      <c r="M17" s="21" t="n">
        <f aca="false">SUM(C17:L17)</f>
        <v>40</v>
      </c>
      <c r="N17" s="23" t="n">
        <f aca="false">M17/10</f>
        <v>4</v>
      </c>
      <c r="P17" s="19" t="n">
        <v>40</v>
      </c>
      <c r="R17" s="19" t="n">
        <v>0.16</v>
      </c>
      <c r="S17" s="24"/>
      <c r="T17" s="24"/>
      <c r="U17" s="25"/>
      <c r="W17" s="26"/>
    </row>
    <row r="18" customFormat="false" ht="19.5" hidden="false" customHeight="true" outlineLevel="0" collapsed="false">
      <c r="A18" s="9" t="n">
        <v>5</v>
      </c>
      <c r="B18" s="20" t="s">
        <v>37</v>
      </c>
      <c r="C18" s="21"/>
      <c r="D18" s="21"/>
      <c r="E18" s="21"/>
      <c r="F18" s="22" t="n">
        <v>52</v>
      </c>
      <c r="G18" s="21"/>
      <c r="H18" s="21"/>
      <c r="I18" s="21"/>
      <c r="J18" s="21"/>
      <c r="K18" s="21" t="n">
        <v>52</v>
      </c>
      <c r="L18" s="21"/>
      <c r="M18" s="21" t="n">
        <f aca="false">SUM(C18:L18)</f>
        <v>104</v>
      </c>
      <c r="N18" s="23" t="n">
        <f aca="false">M18/10</f>
        <v>10.4</v>
      </c>
      <c r="P18" s="19" t="n">
        <v>65</v>
      </c>
      <c r="R18" s="19" t="n">
        <v>0.68</v>
      </c>
      <c r="S18" s="24" t="n">
        <v>15</v>
      </c>
      <c r="T18" s="24" t="n">
        <f aca="false">S18*0.25</f>
        <v>3.75</v>
      </c>
      <c r="U18" s="25"/>
      <c r="W18" s="26"/>
    </row>
    <row r="19" customFormat="false" ht="19.5" hidden="false" customHeight="true" outlineLevel="0" collapsed="false">
      <c r="A19" s="9" t="n">
        <v>6</v>
      </c>
      <c r="B19" s="20" t="s">
        <v>38</v>
      </c>
      <c r="C19" s="21"/>
      <c r="D19" s="21"/>
      <c r="E19" s="21"/>
      <c r="F19" s="22"/>
      <c r="G19" s="21"/>
      <c r="H19" s="21"/>
      <c r="I19" s="21"/>
      <c r="J19" s="21"/>
      <c r="K19" s="21"/>
      <c r="L19" s="21"/>
      <c r="M19" s="21" t="n">
        <f aca="false">SUM(C19:L19)</f>
        <v>0</v>
      </c>
      <c r="N19" s="23" t="n">
        <f aca="false">M19/10</f>
        <v>0</v>
      </c>
      <c r="P19" s="19"/>
      <c r="R19" s="19"/>
      <c r="S19" s="24" t="n">
        <v>187</v>
      </c>
      <c r="T19" s="24" t="n">
        <f aca="false">S19*0.25</f>
        <v>46.75</v>
      </c>
      <c r="U19" s="25"/>
      <c r="W19" s="26"/>
    </row>
    <row r="20" customFormat="false" ht="45" hidden="false" customHeight="false" outlineLevel="0" collapsed="false">
      <c r="A20" s="9" t="n">
        <v>7</v>
      </c>
      <c r="B20" s="29" t="s">
        <v>39</v>
      </c>
      <c r="C20" s="30" t="n">
        <f aca="false">C21+C22+C23+C24+C25+C26+C27</f>
        <v>0</v>
      </c>
      <c r="D20" s="30" t="n">
        <v>48.5</v>
      </c>
      <c r="E20" s="30" t="n">
        <f aca="false">E21+E22+E23+E24+E25+E26+E27</f>
        <v>56.3</v>
      </c>
      <c r="F20" s="31" t="n">
        <f aca="false">F21+F22+F23+F24+F25+F26+F27</f>
        <v>18</v>
      </c>
      <c r="G20" s="30" t="n">
        <f aca="false">G21+G22+G23+G24+G25+G26+G27</f>
        <v>42</v>
      </c>
      <c r="H20" s="30" t="n">
        <f aca="false">H21+H22+H23+H24+H25+H26+H27</f>
        <v>0</v>
      </c>
      <c r="I20" s="30" t="n">
        <f aca="false">I21+I22+I23+I24+I25+I26+I27</f>
        <v>43</v>
      </c>
      <c r="J20" s="30" t="n">
        <f aca="false">J21+J22+J23+J24+J25+J26+J27</f>
        <v>0</v>
      </c>
      <c r="K20" s="30" t="n">
        <f aca="false">K21+K22+K23+K24+K25+K26+K27</f>
        <v>75</v>
      </c>
      <c r="L20" s="30" t="n">
        <f aca="false">L21+L22+L23+L24+L25+L26+L27</f>
        <v>42</v>
      </c>
      <c r="M20" s="30" t="n">
        <f aca="false">M21+M22+M23+M24+M25+M26+M27</f>
        <v>321</v>
      </c>
      <c r="N20" s="32" t="n">
        <f aca="false">M20/10</f>
        <v>32.1</v>
      </c>
      <c r="P20" s="19"/>
      <c r="R20" s="19"/>
      <c r="S20" s="24" t="n">
        <v>280</v>
      </c>
      <c r="T20" s="24" t="n">
        <f aca="false">S20*0.2</f>
        <v>56</v>
      </c>
      <c r="U20" s="25"/>
      <c r="W20" s="33" t="n">
        <v>75</v>
      </c>
      <c r="X20" s="34" t="n">
        <f aca="false">W20-N20</f>
        <v>42.9</v>
      </c>
    </row>
    <row r="21" customFormat="false" ht="15.5" hidden="false" customHeight="false" outlineLevel="0" collapsed="false">
      <c r="A21" s="9"/>
      <c r="B21" s="28" t="s">
        <v>40</v>
      </c>
      <c r="C21" s="21"/>
      <c r="D21" s="21"/>
      <c r="E21" s="21"/>
      <c r="F21" s="22"/>
      <c r="G21" s="21"/>
      <c r="H21" s="21"/>
      <c r="I21" s="21"/>
      <c r="J21" s="21"/>
      <c r="K21" s="21"/>
      <c r="L21" s="21"/>
      <c r="M21" s="21" t="n">
        <f aca="false">SUM(C21:L21)</f>
        <v>0</v>
      </c>
      <c r="N21" s="23" t="n">
        <f aca="false">M21/10</f>
        <v>0</v>
      </c>
      <c r="P21" s="19"/>
      <c r="R21" s="19"/>
      <c r="S21" s="24"/>
      <c r="T21" s="24"/>
      <c r="U21" s="25"/>
      <c r="W21" s="26"/>
    </row>
    <row r="22" customFormat="false" ht="15.5" hidden="false" customHeight="false" outlineLevel="0" collapsed="false">
      <c r="A22" s="9"/>
      <c r="B22" s="28" t="s">
        <v>41</v>
      </c>
      <c r="C22" s="21"/>
      <c r="D22" s="21" t="n">
        <v>0.6</v>
      </c>
      <c r="E22" s="21"/>
      <c r="F22" s="22" t="n">
        <v>18</v>
      </c>
      <c r="G22" s="21"/>
      <c r="H22" s="21"/>
      <c r="I22" s="21"/>
      <c r="J22" s="21"/>
      <c r="K22" s="21" t="n">
        <v>31.5</v>
      </c>
      <c r="L22" s="21"/>
      <c r="M22" s="21" t="n">
        <f aca="false">SUM(C22:L22)</f>
        <v>50.1</v>
      </c>
      <c r="N22" s="23" t="n">
        <f aca="false">M22/10</f>
        <v>5.01</v>
      </c>
      <c r="P22" s="19" t="n">
        <v>21</v>
      </c>
      <c r="R22" s="19" t="n">
        <v>0.077</v>
      </c>
      <c r="S22" s="24"/>
      <c r="T22" s="24"/>
      <c r="U22" s="25"/>
      <c r="W22" s="26"/>
    </row>
    <row r="23" customFormat="false" ht="15.5" hidden="false" customHeight="false" outlineLevel="0" collapsed="false">
      <c r="A23" s="9"/>
      <c r="B23" s="28" t="s">
        <v>42</v>
      </c>
      <c r="C23" s="21"/>
      <c r="D23" s="21" t="n">
        <v>2.1</v>
      </c>
      <c r="E23" s="21" t="n">
        <v>56.3</v>
      </c>
      <c r="F23" s="22"/>
      <c r="G23" s="21"/>
      <c r="H23" s="21"/>
      <c r="I23" s="21" t="n">
        <v>43</v>
      </c>
      <c r="J23" s="21"/>
      <c r="K23" s="21" t="n">
        <v>1.5</v>
      </c>
      <c r="L23" s="21"/>
      <c r="M23" s="21" t="n">
        <f aca="false">SUM(C23:L23)</f>
        <v>102.9</v>
      </c>
      <c r="N23" s="23" t="n">
        <f aca="false">M23/10</f>
        <v>10.29</v>
      </c>
      <c r="P23" s="19" t="n">
        <v>30</v>
      </c>
      <c r="R23" s="19" t="n">
        <v>0.34</v>
      </c>
      <c r="S23" s="24"/>
      <c r="T23" s="24"/>
      <c r="U23" s="25"/>
      <c r="W23" s="26"/>
    </row>
    <row r="24" customFormat="false" ht="15.5" hidden="false" customHeight="false" outlineLevel="0" collapsed="false">
      <c r="A24" s="9"/>
      <c r="B24" s="28" t="s">
        <v>43</v>
      </c>
      <c r="C24" s="21"/>
      <c r="D24" s="21"/>
      <c r="E24" s="21"/>
      <c r="F24" s="22"/>
      <c r="G24" s="21"/>
      <c r="H24" s="21"/>
      <c r="I24" s="21"/>
      <c r="J24" s="21"/>
      <c r="K24" s="21"/>
      <c r="L24" s="21"/>
      <c r="M24" s="21" t="n">
        <f aca="false">SUM(C24:L24)</f>
        <v>0</v>
      </c>
      <c r="N24" s="23" t="n">
        <f aca="false">M24/10</f>
        <v>0</v>
      </c>
      <c r="P24" s="19"/>
      <c r="R24" s="19"/>
      <c r="S24" s="24"/>
      <c r="T24" s="24"/>
      <c r="U24" s="25"/>
      <c r="W24" s="26"/>
    </row>
    <row r="25" customFormat="false" ht="15.5" hidden="false" customHeight="false" outlineLevel="0" collapsed="false">
      <c r="A25" s="9"/>
      <c r="B25" s="28" t="s">
        <v>44</v>
      </c>
      <c r="C25" s="21"/>
      <c r="D25" s="21"/>
      <c r="E25" s="21"/>
      <c r="F25" s="22"/>
      <c r="G25" s="21"/>
      <c r="H25" s="21"/>
      <c r="I25" s="21"/>
      <c r="J25" s="21"/>
      <c r="K25" s="21"/>
      <c r="L25" s="21"/>
      <c r="M25" s="21" t="n">
        <f aca="false">SUM(C25:L25)</f>
        <v>0</v>
      </c>
      <c r="N25" s="23" t="n">
        <f aca="false">M25/10</f>
        <v>0</v>
      </c>
      <c r="P25" s="19"/>
      <c r="R25" s="19"/>
      <c r="S25" s="24"/>
      <c r="T25" s="24"/>
      <c r="U25" s="25"/>
      <c r="W25" s="26"/>
    </row>
    <row r="26" customFormat="false" ht="15.5" hidden="false" customHeight="false" outlineLevel="0" collapsed="false">
      <c r="A26" s="9"/>
      <c r="B26" s="28" t="s">
        <v>45</v>
      </c>
      <c r="C26" s="21"/>
      <c r="D26" s="21" t="n">
        <v>42</v>
      </c>
      <c r="E26" s="21"/>
      <c r="F26" s="22"/>
      <c r="G26" s="35" t="n">
        <v>42</v>
      </c>
      <c r="H26" s="21"/>
      <c r="I26" s="21"/>
      <c r="J26" s="21"/>
      <c r="K26" s="21" t="n">
        <v>42</v>
      </c>
      <c r="L26" s="35" t="n">
        <v>42</v>
      </c>
      <c r="M26" s="21" t="n">
        <f aca="false">SUM(C26:L26)</f>
        <v>168</v>
      </c>
      <c r="N26" s="23" t="n">
        <f aca="false">M26/10</f>
        <v>16.8</v>
      </c>
      <c r="P26" s="19" t="n">
        <v>140</v>
      </c>
      <c r="R26" s="19" t="n">
        <v>1.18</v>
      </c>
      <c r="S26" s="24"/>
      <c r="T26" s="24"/>
      <c r="U26" s="25"/>
      <c r="W26" s="26"/>
    </row>
    <row r="27" customFormat="false" ht="15.5" hidden="false" customHeight="false" outlineLevel="0" collapsed="false">
      <c r="A27" s="9"/>
      <c r="B27" s="28" t="s">
        <v>46</v>
      </c>
      <c r="C27" s="21"/>
      <c r="D27" s="21"/>
      <c r="E27" s="21"/>
      <c r="F27" s="22"/>
      <c r="G27" s="21"/>
      <c r="H27" s="21"/>
      <c r="I27" s="21"/>
      <c r="J27" s="21"/>
      <c r="K27" s="21"/>
      <c r="L27" s="21"/>
      <c r="M27" s="21" t="n">
        <f aca="false">SUM(C27:L27)</f>
        <v>0</v>
      </c>
      <c r="N27" s="23" t="n">
        <f aca="false">M27/10</f>
        <v>0</v>
      </c>
      <c r="P27" s="19"/>
      <c r="R27" s="19"/>
      <c r="S27" s="24"/>
      <c r="T27" s="24"/>
      <c r="U27" s="25"/>
      <c r="W27" s="26"/>
    </row>
    <row r="28" customFormat="false" ht="19.5" hidden="false" customHeight="true" outlineLevel="0" collapsed="false">
      <c r="A28" s="9" t="n">
        <v>8</v>
      </c>
      <c r="B28" s="27" t="s">
        <v>47</v>
      </c>
      <c r="C28" s="21" t="n">
        <f aca="false">C29+C30+C31+C32+C33+C34</f>
        <v>100</v>
      </c>
      <c r="D28" s="21" t="n">
        <f aca="false">D29+D30+D31+D32+D33+D34</f>
        <v>0</v>
      </c>
      <c r="E28" s="21" t="n">
        <f aca="false">E29+E30+E31+E32+E33+E34</f>
        <v>21.5</v>
      </c>
      <c r="F28" s="22" t="n">
        <f aca="false">F29+F30+F31+F32+F33+F34</f>
        <v>105</v>
      </c>
      <c r="G28" s="21" t="n">
        <f aca="false">G29+G30+G31+G32+G33+G34</f>
        <v>100</v>
      </c>
      <c r="H28" s="21" t="n">
        <f aca="false">H29+H30+H31+H32+H33+H34</f>
        <v>100</v>
      </c>
      <c r="I28" s="21" t="n">
        <f aca="false">I29+I30+I31+I32+I33+I34</f>
        <v>0</v>
      </c>
      <c r="J28" s="21"/>
      <c r="K28" s="21" t="n">
        <f aca="false">K29+K30+K31+K32+K33+K34</f>
        <v>0</v>
      </c>
      <c r="L28" s="21" t="n">
        <f aca="false">L29+L30+L31+L32+L33+L34</f>
        <v>0</v>
      </c>
      <c r="M28" s="21" t="n">
        <f aca="false">SUM(C28:L28)</f>
        <v>426.5</v>
      </c>
      <c r="N28" s="23" t="n">
        <f aca="false">M28/10</f>
        <v>42.65</v>
      </c>
      <c r="P28" s="19"/>
      <c r="R28" s="19"/>
      <c r="S28" s="24" t="n">
        <v>185</v>
      </c>
      <c r="T28" s="24" t="n">
        <f aca="false">S28*0.25</f>
        <v>46.25</v>
      </c>
      <c r="U28" s="25"/>
      <c r="W28" s="26"/>
    </row>
    <row r="29" customFormat="false" ht="19.5" hidden="false" customHeight="true" outlineLevel="0" collapsed="false">
      <c r="A29" s="9"/>
      <c r="B29" s="28" t="s">
        <v>48</v>
      </c>
      <c r="C29" s="21" t="n">
        <v>100</v>
      </c>
      <c r="D29" s="21"/>
      <c r="E29" s="21" t="n">
        <v>21.5</v>
      </c>
      <c r="F29" s="22"/>
      <c r="G29" s="21" t="n">
        <v>100</v>
      </c>
      <c r="H29" s="21"/>
      <c r="I29" s="21"/>
      <c r="J29" s="21"/>
      <c r="K29" s="21"/>
      <c r="L29" s="21"/>
      <c r="M29" s="21" t="n">
        <f aca="false">SUM(C29:L29)</f>
        <v>221.5</v>
      </c>
      <c r="N29" s="23" t="n">
        <f aca="false">M29/10</f>
        <v>22.15</v>
      </c>
      <c r="P29" s="19" t="n">
        <v>65</v>
      </c>
      <c r="R29" s="19" t="n">
        <v>1.44</v>
      </c>
      <c r="S29" s="24"/>
      <c r="T29" s="24"/>
      <c r="U29" s="25"/>
      <c r="W29" s="26"/>
    </row>
    <row r="30" customFormat="false" ht="19.5" hidden="false" customHeight="true" outlineLevel="0" collapsed="false">
      <c r="A30" s="9"/>
      <c r="B30" s="28" t="s">
        <v>49</v>
      </c>
      <c r="C30" s="21"/>
      <c r="D30" s="21"/>
      <c r="E30" s="21"/>
      <c r="F30" s="22" t="n">
        <v>100</v>
      </c>
      <c r="G30" s="21"/>
      <c r="H30" s="21"/>
      <c r="I30" s="21"/>
      <c r="J30" s="21"/>
      <c r="K30" s="21"/>
      <c r="L30" s="21"/>
      <c r="M30" s="21" t="n">
        <f aca="false">SUM(C30:L30)</f>
        <v>100</v>
      </c>
      <c r="N30" s="23" t="n">
        <f aca="false">M30/10</f>
        <v>10</v>
      </c>
      <c r="P30" s="19" t="n">
        <v>200</v>
      </c>
      <c r="R30" s="19" t="n">
        <v>4</v>
      </c>
      <c r="S30" s="24"/>
      <c r="T30" s="24"/>
      <c r="U30" s="25"/>
      <c r="W30" s="26"/>
    </row>
    <row r="31" customFormat="false" ht="19.5" hidden="false" customHeight="true" outlineLevel="0" collapsed="false">
      <c r="A31" s="9"/>
      <c r="B31" s="28" t="s">
        <v>50</v>
      </c>
      <c r="C31" s="21"/>
      <c r="D31" s="21"/>
      <c r="E31" s="21"/>
      <c r="F31" s="22"/>
      <c r="G31" s="21"/>
      <c r="H31" s="21"/>
      <c r="I31" s="21"/>
      <c r="J31" s="21"/>
      <c r="K31" s="21"/>
      <c r="L31" s="21"/>
      <c r="M31" s="21" t="n">
        <f aca="false">SUM(C31:L31)</f>
        <v>0</v>
      </c>
      <c r="N31" s="23" t="n">
        <f aca="false">M31/10</f>
        <v>0</v>
      </c>
      <c r="P31" s="19" t="n">
        <v>135</v>
      </c>
      <c r="R31" s="19" t="n">
        <v>1.35</v>
      </c>
      <c r="S31" s="24"/>
      <c r="T31" s="24"/>
      <c r="U31" s="25"/>
      <c r="W31" s="26"/>
    </row>
    <row r="32" customFormat="false" ht="19.5" hidden="false" customHeight="true" outlineLevel="0" collapsed="false">
      <c r="A32" s="9"/>
      <c r="B32" s="28" t="s">
        <v>51</v>
      </c>
      <c r="C32" s="21"/>
      <c r="D32" s="21"/>
      <c r="E32" s="21"/>
      <c r="F32" s="22"/>
      <c r="G32" s="21"/>
      <c r="H32" s="21" t="n">
        <v>100</v>
      </c>
      <c r="I32" s="21"/>
      <c r="J32" s="21"/>
      <c r="K32" s="21"/>
      <c r="L32" s="21"/>
      <c r="M32" s="21" t="n">
        <f aca="false">SUM(C32:L32)</f>
        <v>100</v>
      </c>
      <c r="N32" s="23" t="n">
        <f aca="false">M32/10</f>
        <v>10</v>
      </c>
      <c r="P32" s="19" t="n">
        <v>180</v>
      </c>
      <c r="R32" s="19" t="n">
        <v>1.8</v>
      </c>
      <c r="S32" s="24"/>
      <c r="T32" s="24"/>
      <c r="U32" s="25"/>
      <c r="W32" s="26"/>
    </row>
    <row r="33" customFormat="false" ht="19.5" hidden="false" customHeight="true" outlineLevel="0" collapsed="false">
      <c r="A33" s="9"/>
      <c r="B33" s="28" t="s">
        <v>52</v>
      </c>
      <c r="C33" s="21"/>
      <c r="D33" s="21"/>
      <c r="E33" s="21"/>
      <c r="F33" s="22"/>
      <c r="G33" s="21"/>
      <c r="H33" s="21"/>
      <c r="I33" s="21"/>
      <c r="J33" s="21"/>
      <c r="K33" s="21"/>
      <c r="L33" s="21"/>
      <c r="M33" s="21" t="n">
        <f aca="false">SUM(C33:L33)</f>
        <v>0</v>
      </c>
      <c r="N33" s="23" t="n">
        <f aca="false">M33/10</f>
        <v>0</v>
      </c>
      <c r="P33" s="19"/>
      <c r="R33" s="19"/>
      <c r="S33" s="24"/>
      <c r="T33" s="24"/>
      <c r="U33" s="25"/>
      <c r="W33" s="26"/>
    </row>
    <row r="34" customFormat="false" ht="19.5" hidden="false" customHeight="true" outlineLevel="0" collapsed="false">
      <c r="A34" s="9"/>
      <c r="B34" s="28" t="s">
        <v>53</v>
      </c>
      <c r="C34" s="21"/>
      <c r="D34" s="21"/>
      <c r="E34" s="21"/>
      <c r="F34" s="22" t="n">
        <v>5</v>
      </c>
      <c r="G34" s="21"/>
      <c r="H34" s="21"/>
      <c r="I34" s="21"/>
      <c r="J34" s="21"/>
      <c r="K34" s="21"/>
      <c r="L34" s="21"/>
      <c r="M34" s="21" t="n">
        <f aca="false">SUM(C34:L34)</f>
        <v>5</v>
      </c>
      <c r="N34" s="23" t="n">
        <f aca="false">M34/10</f>
        <v>0.5</v>
      </c>
      <c r="P34" s="19" t="n">
        <v>150</v>
      </c>
      <c r="R34" s="19" t="n">
        <v>0.075</v>
      </c>
      <c r="S34" s="24"/>
      <c r="T34" s="24"/>
      <c r="U34" s="25"/>
      <c r="W34" s="26"/>
    </row>
    <row r="35" customFormat="false" ht="19.5" hidden="false" customHeight="true" outlineLevel="0" collapsed="false">
      <c r="A35" s="9" t="n">
        <v>9</v>
      </c>
      <c r="B35" s="20" t="s">
        <v>54</v>
      </c>
      <c r="C35" s="21"/>
      <c r="D35" s="21"/>
      <c r="E35" s="21"/>
      <c r="F35" s="22"/>
      <c r="G35" s="21"/>
      <c r="H35" s="21"/>
      <c r="I35" s="21"/>
      <c r="J35" s="21"/>
      <c r="K35" s="21"/>
      <c r="L35" s="21"/>
      <c r="M35" s="21" t="n">
        <f aca="false">SUM(C35:L35)</f>
        <v>0</v>
      </c>
      <c r="N35" s="23" t="n">
        <f aca="false">M35/10</f>
        <v>0</v>
      </c>
      <c r="P35" s="19"/>
      <c r="R35" s="19"/>
      <c r="S35" s="24" t="n">
        <v>15</v>
      </c>
      <c r="T35" s="24" t="n">
        <f aca="false">S35*0.25</f>
        <v>3.75</v>
      </c>
      <c r="U35" s="25"/>
      <c r="W35" s="26"/>
    </row>
    <row r="36" customFormat="false" ht="31" hidden="false" customHeight="false" outlineLevel="0" collapsed="false">
      <c r="A36" s="9" t="n">
        <v>10</v>
      </c>
      <c r="B36" s="20" t="s">
        <v>55</v>
      </c>
      <c r="C36" s="21"/>
      <c r="D36" s="21"/>
      <c r="E36" s="21"/>
      <c r="F36" s="22"/>
      <c r="G36" s="21"/>
      <c r="H36" s="21"/>
      <c r="I36" s="21"/>
      <c r="J36" s="21"/>
      <c r="K36" s="21"/>
      <c r="L36" s="21"/>
      <c r="M36" s="21" t="n">
        <f aca="false">SUM(C36:L36)</f>
        <v>0</v>
      </c>
      <c r="N36" s="23" t="n">
        <f aca="false">M36/10</f>
        <v>0</v>
      </c>
      <c r="P36" s="19"/>
      <c r="R36" s="19"/>
      <c r="S36" s="24" t="n">
        <v>200</v>
      </c>
      <c r="T36" s="24" t="n">
        <f aca="false">S36*0.25</f>
        <v>50</v>
      </c>
      <c r="U36" s="25"/>
      <c r="W36" s="26"/>
    </row>
    <row r="37" customFormat="false" ht="19.5" hidden="false" customHeight="true" outlineLevel="0" collapsed="false">
      <c r="A37" s="9" t="n">
        <v>11</v>
      </c>
      <c r="B37" s="36" t="s">
        <v>56</v>
      </c>
      <c r="C37" s="30"/>
      <c r="D37" s="30" t="n">
        <v>63.4</v>
      </c>
      <c r="E37" s="30"/>
      <c r="F37" s="31"/>
      <c r="G37" s="30"/>
      <c r="H37" s="30"/>
      <c r="I37" s="30" t="n">
        <v>65.7</v>
      </c>
      <c r="J37" s="30"/>
      <c r="K37" s="30" t="n">
        <v>69.4</v>
      </c>
      <c r="L37" s="30"/>
      <c r="M37" s="30" t="n">
        <f aca="false">SUM(C37:L37)</f>
        <v>198.5</v>
      </c>
      <c r="N37" s="32" t="n">
        <f aca="false">M37/10</f>
        <v>19.85</v>
      </c>
      <c r="O37" s="37"/>
      <c r="P37" s="38" t="n">
        <v>500</v>
      </c>
      <c r="Q37" s="37"/>
      <c r="R37" s="38" t="n">
        <v>13.75</v>
      </c>
      <c r="S37" s="39" t="n">
        <v>70</v>
      </c>
      <c r="T37" s="39" t="n">
        <f aca="false">S37*0.25</f>
        <v>17.5</v>
      </c>
      <c r="U37" s="25"/>
      <c r="W37" s="26"/>
    </row>
    <row r="38" customFormat="false" ht="19.5" hidden="false" customHeight="true" outlineLevel="0" collapsed="false">
      <c r="A38" s="9" t="n">
        <v>12</v>
      </c>
      <c r="B38" s="20" t="s">
        <v>57</v>
      </c>
      <c r="C38" s="21"/>
      <c r="D38" s="21"/>
      <c r="E38" s="21"/>
      <c r="F38" s="22"/>
      <c r="G38" s="21"/>
      <c r="H38" s="21"/>
      <c r="I38" s="21"/>
      <c r="J38" s="21"/>
      <c r="K38" s="21"/>
      <c r="L38" s="21"/>
      <c r="M38" s="21" t="n">
        <f aca="false">SUM(C38:L38)</f>
        <v>0</v>
      </c>
      <c r="N38" s="23" t="n">
        <f aca="false">M38/10</f>
        <v>0</v>
      </c>
      <c r="P38" s="19"/>
      <c r="R38" s="19"/>
      <c r="S38" s="24" t="n">
        <v>30</v>
      </c>
      <c r="T38" s="24" t="n">
        <f aca="false">S38*0.25</f>
        <v>7.5</v>
      </c>
      <c r="U38" s="25"/>
      <c r="W38" s="26"/>
    </row>
    <row r="39" customFormat="false" ht="31" hidden="false" customHeight="false" outlineLevel="0" collapsed="false">
      <c r="A39" s="9" t="n">
        <v>13</v>
      </c>
      <c r="B39" s="40" t="s">
        <v>58</v>
      </c>
      <c r="C39" s="31"/>
      <c r="D39" s="31"/>
      <c r="E39" s="31"/>
      <c r="F39" s="31" t="n">
        <v>142</v>
      </c>
      <c r="G39" s="31"/>
      <c r="H39" s="31"/>
      <c r="I39" s="31"/>
      <c r="J39" s="31"/>
      <c r="K39" s="31"/>
      <c r="L39" s="31"/>
      <c r="M39" s="31" t="n">
        <f aca="false">SUM(C39:L39)</f>
        <v>142</v>
      </c>
      <c r="N39" s="41" t="n">
        <f aca="false">M39/10</f>
        <v>14.2</v>
      </c>
      <c r="O39" s="42"/>
      <c r="P39" s="43"/>
      <c r="Q39" s="42"/>
      <c r="R39" s="43"/>
      <c r="S39" s="44" t="n">
        <v>35</v>
      </c>
      <c r="T39" s="44" t="n">
        <f aca="false">S39*0.25</f>
        <v>8.75</v>
      </c>
      <c r="U39" s="25"/>
      <c r="W39" s="33" t="n">
        <v>11</v>
      </c>
      <c r="X39" s="34" t="n">
        <f aca="false">W39-N39</f>
        <v>-3.2</v>
      </c>
    </row>
    <row r="40" customFormat="false" ht="31" hidden="false" customHeight="false" outlineLevel="0" collapsed="false">
      <c r="A40" s="9" t="n">
        <v>14</v>
      </c>
      <c r="B40" s="20" t="s">
        <v>59</v>
      </c>
      <c r="C40" s="21"/>
      <c r="D40" s="21"/>
      <c r="E40" s="21"/>
      <c r="F40" s="22"/>
      <c r="G40" s="21"/>
      <c r="H40" s="21"/>
      <c r="I40" s="21"/>
      <c r="J40" s="21"/>
      <c r="K40" s="21"/>
      <c r="L40" s="21"/>
      <c r="M40" s="21" t="n">
        <f aca="false">SUM(C40:L40)</f>
        <v>0</v>
      </c>
      <c r="N40" s="23" t="n">
        <f aca="false">M40/10</f>
        <v>0</v>
      </c>
      <c r="P40" s="19"/>
      <c r="R40" s="19"/>
      <c r="S40" s="24" t="n">
        <v>58</v>
      </c>
      <c r="T40" s="24" t="n">
        <f aca="false">S40*0.25</f>
        <v>14.5</v>
      </c>
      <c r="U40" s="25"/>
      <c r="W40" s="33" t="n">
        <v>16.875</v>
      </c>
      <c r="X40" s="34" t="n">
        <f aca="false">W40-N40</f>
        <v>16.875</v>
      </c>
    </row>
    <row r="41" customFormat="false" ht="19.5" hidden="false" customHeight="true" outlineLevel="0" collapsed="false">
      <c r="A41" s="9" t="n">
        <v>15</v>
      </c>
      <c r="B41" s="20" t="s">
        <v>60</v>
      </c>
      <c r="C41" s="21" t="n">
        <v>240</v>
      </c>
      <c r="D41" s="21" t="n">
        <v>115.1</v>
      </c>
      <c r="E41" s="21"/>
      <c r="F41" s="22"/>
      <c r="G41" s="21" t="n">
        <v>51.7</v>
      </c>
      <c r="H41" s="21" t="n">
        <v>300</v>
      </c>
      <c r="I41" s="21" t="n">
        <v>27</v>
      </c>
      <c r="J41" s="21"/>
      <c r="K41" s="21" t="n">
        <v>116</v>
      </c>
      <c r="L41" s="21" t="n">
        <v>51.7</v>
      </c>
      <c r="M41" s="21" t="n">
        <f aca="false">SUM(C41:L41)</f>
        <v>901.5</v>
      </c>
      <c r="N41" s="23" t="n">
        <f aca="false">M41/10</f>
        <v>90.15</v>
      </c>
      <c r="P41" s="19" t="n">
        <v>57.5</v>
      </c>
      <c r="R41" s="19" t="n">
        <v>5.52</v>
      </c>
      <c r="S41" s="24" t="n">
        <v>300</v>
      </c>
      <c r="T41" s="24" t="n">
        <f aca="false">S41*0.25</f>
        <v>75</v>
      </c>
      <c r="U41" s="25"/>
      <c r="W41" s="26"/>
    </row>
    <row r="42" customFormat="false" ht="19.5" hidden="false" customHeight="true" outlineLevel="0" collapsed="false">
      <c r="A42" s="9" t="n">
        <v>16</v>
      </c>
      <c r="B42" s="20" t="s">
        <v>61</v>
      </c>
      <c r="C42" s="21"/>
      <c r="D42" s="21"/>
      <c r="E42" s="21"/>
      <c r="F42" s="22"/>
      <c r="G42" s="21"/>
      <c r="H42" s="21"/>
      <c r="I42" s="21"/>
      <c r="J42" s="21"/>
      <c r="K42" s="21"/>
      <c r="L42" s="21"/>
      <c r="M42" s="21" t="n">
        <f aca="false">SUM(C42:L42)</f>
        <v>0</v>
      </c>
      <c r="N42" s="23" t="n">
        <f aca="false">M42/10</f>
        <v>0</v>
      </c>
      <c r="P42" s="19"/>
      <c r="R42" s="19"/>
      <c r="S42" s="24" t="n">
        <v>150</v>
      </c>
      <c r="T42" s="24" t="n">
        <f aca="false">S42*0.25</f>
        <v>37.5</v>
      </c>
      <c r="U42" s="25"/>
      <c r="W42" s="26"/>
    </row>
    <row r="43" customFormat="false" ht="19.5" hidden="false" customHeight="true" outlineLevel="0" collapsed="false">
      <c r="A43" s="9" t="n">
        <v>17</v>
      </c>
      <c r="B43" s="20" t="s">
        <v>62</v>
      </c>
      <c r="C43" s="21"/>
      <c r="D43" s="21"/>
      <c r="E43" s="21" t="n">
        <v>158.1</v>
      </c>
      <c r="F43" s="22"/>
      <c r="G43" s="21"/>
      <c r="H43" s="21"/>
      <c r="I43" s="21"/>
      <c r="J43" s="21"/>
      <c r="K43" s="21"/>
      <c r="L43" s="21"/>
      <c r="M43" s="21" t="n">
        <f aca="false">SUM(C43:L43)</f>
        <v>158.1</v>
      </c>
      <c r="N43" s="23" t="n">
        <f aca="false">M43/10</f>
        <v>15.81</v>
      </c>
      <c r="P43" s="19" t="n">
        <v>260</v>
      </c>
      <c r="R43" s="19" t="n">
        <v>7.6</v>
      </c>
      <c r="S43" s="24" t="n">
        <v>50</v>
      </c>
      <c r="T43" s="24" t="n">
        <f aca="false">S43*0.25</f>
        <v>12.5</v>
      </c>
      <c r="U43" s="25"/>
      <c r="W43" s="26"/>
    </row>
    <row r="44" customFormat="false" ht="19.5" hidden="false" customHeight="true" outlineLevel="0" collapsed="false">
      <c r="A44" s="9" t="n">
        <v>18</v>
      </c>
      <c r="B44" s="20" t="s">
        <v>63</v>
      </c>
      <c r="C44" s="21" t="n">
        <v>21</v>
      </c>
      <c r="D44" s="21"/>
      <c r="E44" s="21"/>
      <c r="F44" s="22"/>
      <c r="G44" s="21"/>
      <c r="H44" s="21" t="n">
        <v>21</v>
      </c>
      <c r="I44" s="21"/>
      <c r="J44" s="21"/>
      <c r="K44" s="21"/>
      <c r="L44" s="21" t="n">
        <v>21</v>
      </c>
      <c r="M44" s="21" t="n">
        <f aca="false">SUM(C44:L44)</f>
        <v>63</v>
      </c>
      <c r="N44" s="23" t="n">
        <f aca="false">M44/10</f>
        <v>6.3</v>
      </c>
      <c r="P44" s="19" t="n">
        <v>590</v>
      </c>
      <c r="R44" s="19" t="n">
        <v>3.72</v>
      </c>
      <c r="S44" s="24" t="n">
        <v>10</v>
      </c>
      <c r="T44" s="24" t="n">
        <f aca="false">S44*0.25</f>
        <v>2.5</v>
      </c>
      <c r="U44" s="25"/>
      <c r="W44" s="26"/>
    </row>
    <row r="45" customFormat="false" ht="19.5" hidden="false" customHeight="true" outlineLevel="0" collapsed="false">
      <c r="A45" s="9" t="n">
        <v>19</v>
      </c>
      <c r="B45" s="20" t="s">
        <v>64</v>
      </c>
      <c r="C45" s="21"/>
      <c r="D45" s="21"/>
      <c r="E45" s="21" t="n">
        <v>5.9</v>
      </c>
      <c r="F45" s="22"/>
      <c r="G45" s="21"/>
      <c r="H45" s="21"/>
      <c r="I45" s="21"/>
      <c r="J45" s="21"/>
      <c r="K45" s="21"/>
      <c r="L45" s="21"/>
      <c r="M45" s="21" t="n">
        <f aca="false">SUM(C45:L45)</f>
        <v>5.9</v>
      </c>
      <c r="N45" s="23" t="n">
        <f aca="false">M45/10</f>
        <v>0.59</v>
      </c>
      <c r="P45" s="19" t="n">
        <v>174</v>
      </c>
      <c r="R45" s="19" t="n">
        <v>0.14</v>
      </c>
      <c r="S45" s="24" t="n">
        <v>10</v>
      </c>
      <c r="T45" s="24" t="n">
        <f aca="false">S45*0.25</f>
        <v>2.5</v>
      </c>
      <c r="U45" s="25"/>
      <c r="W45" s="26"/>
    </row>
    <row r="46" customFormat="false" ht="19.5" hidden="false" customHeight="true" outlineLevel="0" collapsed="false">
      <c r="A46" s="9" t="n">
        <v>20</v>
      </c>
      <c r="B46" s="20" t="s">
        <v>65</v>
      </c>
      <c r="C46" s="21" t="n">
        <v>5</v>
      </c>
      <c r="D46" s="21" t="n">
        <v>4.7</v>
      </c>
      <c r="E46" s="21" t="n">
        <v>5.9</v>
      </c>
      <c r="F46" s="22"/>
      <c r="G46" s="21" t="n">
        <v>24.1</v>
      </c>
      <c r="H46" s="21" t="n">
        <v>5</v>
      </c>
      <c r="I46" s="21" t="n">
        <v>9</v>
      </c>
      <c r="J46" s="21"/>
      <c r="K46" s="21" t="n">
        <v>4.2</v>
      </c>
      <c r="L46" s="21" t="n">
        <v>24.1</v>
      </c>
      <c r="M46" s="21" t="n">
        <f aca="false">SUM(C46:L46)</f>
        <v>82</v>
      </c>
      <c r="N46" s="45" t="n">
        <f aca="false">M46/10</f>
        <v>8.2</v>
      </c>
      <c r="P46" s="19" t="n">
        <v>610</v>
      </c>
      <c r="R46" s="19" t="n">
        <v>5.31</v>
      </c>
      <c r="S46" s="24" t="n">
        <v>30</v>
      </c>
      <c r="T46" s="24" t="n">
        <f aca="false">S46*0.25</f>
        <v>7.5</v>
      </c>
      <c r="U46" s="25"/>
      <c r="W46" s="26"/>
    </row>
    <row r="47" customFormat="false" ht="19.5" hidden="false" customHeight="true" outlineLevel="0" collapsed="false">
      <c r="A47" s="9" t="n">
        <v>21</v>
      </c>
      <c r="B47" s="20" t="s">
        <v>66</v>
      </c>
      <c r="C47" s="21"/>
      <c r="D47" s="21"/>
      <c r="E47" s="21"/>
      <c r="F47" s="22" t="n">
        <v>12</v>
      </c>
      <c r="G47" s="21"/>
      <c r="H47" s="21"/>
      <c r="I47" s="21" t="n">
        <v>4</v>
      </c>
      <c r="J47" s="21"/>
      <c r="K47" s="21" t="n">
        <v>8</v>
      </c>
      <c r="L47" s="21"/>
      <c r="M47" s="21" t="n">
        <f aca="false">SUM(C47:L47)</f>
        <v>24</v>
      </c>
      <c r="N47" s="23" t="n">
        <f aca="false">M47/10</f>
        <v>2.4</v>
      </c>
      <c r="P47" s="19" t="n">
        <v>126</v>
      </c>
      <c r="R47" s="19" t="n">
        <v>0.19</v>
      </c>
      <c r="S47" s="24" t="n">
        <v>15</v>
      </c>
      <c r="T47" s="24" t="n">
        <f aca="false">S47*0.25</f>
        <v>3.75</v>
      </c>
      <c r="U47" s="25"/>
      <c r="W47" s="26"/>
    </row>
    <row r="48" customFormat="false" ht="19.5" hidden="false" customHeight="true" outlineLevel="0" collapsed="false">
      <c r="A48" s="9" t="n">
        <v>22</v>
      </c>
      <c r="B48" s="20" t="s">
        <v>67</v>
      </c>
      <c r="C48" s="21"/>
      <c r="D48" s="21"/>
      <c r="E48" s="21" t="n">
        <v>0.1</v>
      </c>
      <c r="F48" s="22"/>
      <c r="G48" s="21" t="n">
        <v>2.3</v>
      </c>
      <c r="H48" s="21"/>
      <c r="I48" s="21"/>
      <c r="J48" s="21"/>
      <c r="K48" s="21"/>
      <c r="L48" s="21" t="n">
        <v>2.3</v>
      </c>
      <c r="M48" s="21" t="n">
        <f aca="false">SUM(C48:L48)</f>
        <v>4.7</v>
      </c>
      <c r="N48" s="23" t="n">
        <f aca="false">M48/10</f>
        <v>0.47</v>
      </c>
      <c r="P48" s="19" t="n">
        <v>7.5</v>
      </c>
      <c r="R48" s="19" t="n">
        <v>3.75</v>
      </c>
      <c r="S48" s="24" t="n">
        <v>1</v>
      </c>
      <c r="T48" s="24" t="n">
        <f aca="false">S48*0.25</f>
        <v>0.25</v>
      </c>
      <c r="U48" s="25"/>
      <c r="W48" s="26"/>
    </row>
    <row r="49" customFormat="false" ht="19.5" hidden="false" customHeight="true" outlineLevel="0" collapsed="false">
      <c r="A49" s="9" t="n">
        <v>23</v>
      </c>
      <c r="B49" s="20" t="s">
        <v>68</v>
      </c>
      <c r="C49" s="21" t="n">
        <v>24</v>
      </c>
      <c r="D49" s="21" t="n">
        <v>15</v>
      </c>
      <c r="E49" s="21" t="n">
        <v>26.6</v>
      </c>
      <c r="F49" s="22"/>
      <c r="G49" s="21" t="n">
        <v>15</v>
      </c>
      <c r="H49" s="21" t="n">
        <v>21</v>
      </c>
      <c r="I49" s="21" t="n">
        <v>17</v>
      </c>
      <c r="J49" s="21"/>
      <c r="K49" s="21" t="n">
        <v>15.2</v>
      </c>
      <c r="L49" s="21" t="n">
        <v>15</v>
      </c>
      <c r="M49" s="21" t="n">
        <f aca="false">SUM(C49:L49)</f>
        <v>148.8</v>
      </c>
      <c r="N49" s="23" t="n">
        <f aca="false">M49/10</f>
        <v>14.88</v>
      </c>
      <c r="P49" s="19" t="n">
        <v>73</v>
      </c>
      <c r="R49" s="19" t="n">
        <v>1.22</v>
      </c>
      <c r="S49" s="24" t="n">
        <v>30</v>
      </c>
      <c r="T49" s="24" t="n">
        <f aca="false">S49*0.25</f>
        <v>7.5</v>
      </c>
      <c r="U49" s="25"/>
      <c r="W49" s="26"/>
    </row>
    <row r="50" customFormat="false" ht="19.5" hidden="false" customHeight="true" outlineLevel="0" collapsed="false">
      <c r="A50" s="9" t="n">
        <v>24</v>
      </c>
      <c r="B50" s="20" t="s">
        <v>69</v>
      </c>
      <c r="C50" s="21"/>
      <c r="D50" s="21"/>
      <c r="E50" s="21"/>
      <c r="F50" s="22"/>
      <c r="G50" s="21"/>
      <c r="H50" s="21"/>
      <c r="I50" s="21"/>
      <c r="J50" s="21"/>
      <c r="K50" s="21"/>
      <c r="L50" s="21"/>
      <c r="M50" s="21" t="n">
        <f aca="false">SUM(C50:L50)</f>
        <v>0</v>
      </c>
      <c r="N50" s="23" t="n">
        <f aca="false">M50/10</f>
        <v>0</v>
      </c>
      <c r="P50" s="19"/>
      <c r="R50" s="19"/>
      <c r="S50" s="24" t="n">
        <v>10</v>
      </c>
      <c r="T50" s="24" t="n">
        <f aca="false">S50*0.25</f>
        <v>2.5</v>
      </c>
      <c r="U50" s="25"/>
      <c r="W50" s="26"/>
    </row>
    <row r="51" customFormat="false" ht="19.5" hidden="false" customHeight="true" outlineLevel="0" collapsed="false">
      <c r="A51" s="9" t="n">
        <v>25</v>
      </c>
      <c r="B51" s="20" t="s">
        <v>70</v>
      </c>
      <c r="C51" s="21"/>
      <c r="D51" s="21"/>
      <c r="E51" s="21" t="n">
        <v>0.6</v>
      </c>
      <c r="F51" s="22" t="n">
        <v>0.6</v>
      </c>
      <c r="G51" s="21" t="n">
        <v>0.6</v>
      </c>
      <c r="H51" s="21"/>
      <c r="I51" s="21" t="n">
        <v>0.6</v>
      </c>
      <c r="J51" s="21"/>
      <c r="K51" s="21"/>
      <c r="L51" s="21" t="n">
        <v>0.6</v>
      </c>
      <c r="M51" s="21" t="n">
        <f aca="false">SUM(C51:L51)</f>
        <v>3</v>
      </c>
      <c r="N51" s="23" t="n">
        <f aca="false">M51/10</f>
        <v>0.3</v>
      </c>
      <c r="P51" s="19" t="n">
        <v>310</v>
      </c>
      <c r="R51" s="19" t="n">
        <v>0.11</v>
      </c>
      <c r="S51" s="24" t="n">
        <v>1</v>
      </c>
      <c r="T51" s="24" t="n">
        <f aca="false">S51*0.25</f>
        <v>0.25</v>
      </c>
      <c r="U51" s="25"/>
      <c r="W51" s="26"/>
    </row>
    <row r="52" customFormat="false" ht="19.5" hidden="false" customHeight="true" outlineLevel="0" collapsed="false">
      <c r="A52" s="9" t="n">
        <v>26</v>
      </c>
      <c r="B52" s="20" t="s">
        <v>71</v>
      </c>
      <c r="C52" s="21" t="n">
        <v>4</v>
      </c>
      <c r="D52" s="21"/>
      <c r="E52" s="21"/>
      <c r="F52" s="22"/>
      <c r="G52" s="21"/>
      <c r="H52" s="21"/>
      <c r="I52" s="21"/>
      <c r="J52" s="21"/>
      <c r="K52" s="21"/>
      <c r="L52" s="21"/>
      <c r="M52" s="21" t="n">
        <f aca="false">SUM(C52:L52)</f>
        <v>4</v>
      </c>
      <c r="N52" s="23" t="n">
        <f aca="false">M52/10</f>
        <v>0.4</v>
      </c>
      <c r="P52" s="19" t="n">
        <v>210</v>
      </c>
      <c r="R52" s="19" t="n">
        <v>0.084</v>
      </c>
      <c r="S52" s="24" t="n">
        <v>1</v>
      </c>
      <c r="T52" s="24" t="n">
        <f aca="false">S52*0.25</f>
        <v>0.25</v>
      </c>
      <c r="U52" s="25"/>
      <c r="W52" s="26"/>
    </row>
    <row r="53" customFormat="false" ht="19.5" hidden="false" customHeight="true" outlineLevel="0" collapsed="false">
      <c r="A53" s="9" t="n">
        <v>27</v>
      </c>
      <c r="B53" s="20" t="s">
        <v>72</v>
      </c>
      <c r="C53" s="21"/>
      <c r="D53" s="21" t="n">
        <v>4</v>
      </c>
      <c r="E53" s="21"/>
      <c r="F53" s="22"/>
      <c r="G53" s="21"/>
      <c r="H53" s="21" t="n">
        <v>4</v>
      </c>
      <c r="I53" s="21"/>
      <c r="J53" s="21"/>
      <c r="K53" s="21" t="n">
        <v>4</v>
      </c>
      <c r="L53" s="21"/>
      <c r="M53" s="21" t="n">
        <f aca="false">SUM(C53:L53)</f>
        <v>12</v>
      </c>
      <c r="N53" s="23" t="n">
        <f aca="false">M53/10</f>
        <v>1.2</v>
      </c>
      <c r="P53" s="19" t="n">
        <v>310</v>
      </c>
      <c r="R53" s="19" t="n">
        <v>0.372</v>
      </c>
      <c r="S53" s="24" t="n">
        <v>2</v>
      </c>
      <c r="T53" s="24" t="n">
        <f aca="false">S53*0.25</f>
        <v>0.5</v>
      </c>
      <c r="U53" s="25"/>
      <c r="W53" s="26"/>
    </row>
    <row r="54" customFormat="false" ht="19.5" hidden="false" customHeight="true" outlineLevel="0" collapsed="false">
      <c r="A54" s="9" t="n">
        <v>28</v>
      </c>
      <c r="B54" s="20" t="s">
        <v>73</v>
      </c>
      <c r="C54" s="21"/>
      <c r="D54" s="21"/>
      <c r="E54" s="21"/>
      <c r="F54" s="22"/>
      <c r="G54" s="21"/>
      <c r="H54" s="21"/>
      <c r="I54" s="21"/>
      <c r="J54" s="21"/>
      <c r="K54" s="21"/>
      <c r="L54" s="21"/>
      <c r="M54" s="21" t="n">
        <f aca="false">SUM(C54:L54)</f>
        <v>0</v>
      </c>
      <c r="N54" s="23" t="n">
        <f aca="false">M54/10</f>
        <v>0</v>
      </c>
      <c r="P54" s="19"/>
      <c r="R54" s="19"/>
      <c r="S54" s="24" t="n">
        <v>0.2</v>
      </c>
      <c r="T54" s="24" t="n">
        <f aca="false">S54*0.25</f>
        <v>0.05</v>
      </c>
      <c r="U54" s="25"/>
      <c r="W54" s="26"/>
    </row>
    <row r="55" customFormat="false" ht="19.5" hidden="false" customHeight="true" outlineLevel="0" collapsed="false">
      <c r="A55" s="9" t="n">
        <v>29</v>
      </c>
      <c r="B55" s="20" t="s">
        <v>74</v>
      </c>
      <c r="C55" s="21"/>
      <c r="D55" s="21"/>
      <c r="E55" s="21"/>
      <c r="F55" s="22"/>
      <c r="G55" s="21"/>
      <c r="H55" s="21"/>
      <c r="I55" s="21"/>
      <c r="J55" s="21"/>
      <c r="K55" s="21"/>
      <c r="L55" s="21"/>
      <c r="M55" s="21" t="n">
        <f aca="false">SUM(C55:L55)</f>
        <v>0</v>
      </c>
      <c r="N55" s="23" t="n">
        <f aca="false">M55/10</f>
        <v>0</v>
      </c>
      <c r="P55" s="19"/>
      <c r="R55" s="19"/>
      <c r="S55" s="24" t="n">
        <v>3</v>
      </c>
      <c r="T55" s="24" t="n">
        <f aca="false">S55*0.25</f>
        <v>0.75</v>
      </c>
      <c r="U55" s="25"/>
      <c r="W55" s="26"/>
    </row>
    <row r="56" customFormat="false" ht="19.5" hidden="false" customHeight="true" outlineLevel="0" collapsed="false">
      <c r="A56" s="9" t="n">
        <v>30</v>
      </c>
      <c r="B56" s="20" t="s">
        <v>75</v>
      </c>
      <c r="C56" s="21" t="n">
        <v>0.3</v>
      </c>
      <c r="D56" s="21" t="n">
        <v>1.1</v>
      </c>
      <c r="E56" s="21" t="n">
        <v>0.5</v>
      </c>
      <c r="F56" s="22" t="n">
        <v>0.6</v>
      </c>
      <c r="G56" s="21"/>
      <c r="H56" s="21" t="n">
        <v>0.5</v>
      </c>
      <c r="I56" s="21" t="n">
        <v>0.3</v>
      </c>
      <c r="J56" s="21"/>
      <c r="K56" s="21" t="n">
        <v>0.8</v>
      </c>
      <c r="L56" s="21"/>
      <c r="M56" s="21" t="n">
        <f aca="false">SUM(C56:L56)</f>
        <v>4.1</v>
      </c>
      <c r="N56" s="23" t="n">
        <f aca="false">M56/10</f>
        <v>0.41</v>
      </c>
      <c r="P56" s="19" t="n">
        <v>17</v>
      </c>
      <c r="R56" s="19" t="n">
        <v>0.007</v>
      </c>
      <c r="S56" s="24" t="n">
        <v>3</v>
      </c>
      <c r="T56" s="24" t="n">
        <f aca="false">S56*0.25</f>
        <v>0.75</v>
      </c>
      <c r="U56" s="25"/>
      <c r="W56" s="26"/>
    </row>
    <row r="57" customFormat="false" ht="19.5" hidden="false" customHeight="true" outlineLevel="0" collapsed="false">
      <c r="A57" s="9" t="n">
        <v>31</v>
      </c>
      <c r="B57" s="20" t="s">
        <v>76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 t="n">
        <f aca="false">SUM(C57:L57)</f>
        <v>0</v>
      </c>
      <c r="N57" s="23" t="n">
        <f aca="false">M57/10</f>
        <v>0</v>
      </c>
      <c r="P57" s="19"/>
      <c r="R57" s="19"/>
      <c r="S57" s="24" t="n">
        <v>2</v>
      </c>
      <c r="T57" s="24" t="n">
        <f aca="false">S57*0.25</f>
        <v>0.5</v>
      </c>
      <c r="U57" s="25"/>
      <c r="W57" s="26"/>
    </row>
    <row r="58" customFormat="false" ht="22.5" hidden="false" customHeight="true" outlineLevel="0" collapsed="false">
      <c r="B58" s="46" t="s">
        <v>77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7"/>
      <c r="N58" s="48" t="n">
        <f aca="false">SUM(N6:N57)</f>
        <v>392.6</v>
      </c>
      <c r="P58" s="19"/>
      <c r="R58" s="49" t="n">
        <f aca="false">SUM(R26:R56)</f>
        <v>51.618</v>
      </c>
      <c r="S58" s="24"/>
      <c r="T58" s="24"/>
      <c r="U58" s="25"/>
      <c r="W58" s="26"/>
    </row>
    <row r="60" customFormat="false" ht="37.5" hidden="false" customHeight="true" outlineLevel="0" collapsed="false">
      <c r="B60" s="20" t="s">
        <v>78</v>
      </c>
      <c r="C60" s="50" t="n">
        <v>11642400</v>
      </c>
    </row>
    <row r="61" customFormat="false" ht="37.5" hidden="false" customHeight="true" outlineLevel="0" collapsed="false">
      <c r="B61" s="20" t="s">
        <v>79</v>
      </c>
      <c r="C61" s="50" t="n">
        <v>3676500</v>
      </c>
    </row>
    <row r="62" customFormat="false" ht="33.75" hidden="false" customHeight="true" outlineLevel="0" collapsed="false">
      <c r="B62" s="20" t="s">
        <v>80</v>
      </c>
      <c r="C62" s="50" t="n">
        <v>60.84</v>
      </c>
    </row>
    <row r="63" customFormat="false" ht="15.5" hidden="false" customHeight="false" outlineLevel="0" collapsed="false">
      <c r="B63" s="51" t="s">
        <v>81</v>
      </c>
      <c r="C63" s="50" t="n">
        <v>60.84</v>
      </c>
    </row>
    <row r="64" customFormat="false" ht="15.5" hidden="false" customHeight="false" outlineLevel="0" collapsed="false">
      <c r="B64" s="51" t="s">
        <v>82</v>
      </c>
      <c r="C64" s="50" t="n">
        <v>0</v>
      </c>
    </row>
    <row r="66" customFormat="false" ht="19.5" hidden="false" customHeight="true" outlineLevel="0" collapsed="false">
      <c r="B66" s="52" t="s">
        <v>83</v>
      </c>
      <c r="C66" s="53"/>
      <c r="D66" s="53"/>
      <c r="E66" s="53"/>
      <c r="F66" s="53"/>
      <c r="G66" s="53"/>
    </row>
    <row r="67" customFormat="false" ht="17.5" hidden="false" customHeight="false" outlineLevel="0" collapsed="false">
      <c r="B67" s="54" t="s">
        <v>84</v>
      </c>
    </row>
    <row r="68" customFormat="false" ht="17.5" hidden="false" customHeight="false" outlineLevel="0" collapsed="false">
      <c r="B68" s="54" t="s">
        <v>85</v>
      </c>
    </row>
    <row r="69" customFormat="false" ht="17.5" hidden="false" customHeight="false" outlineLevel="0" collapsed="false">
      <c r="B69" s="54" t="s">
        <v>86</v>
      </c>
      <c r="M69" s="55" t="s">
        <v>87</v>
      </c>
    </row>
  </sheetData>
  <mergeCells count="8">
    <mergeCell ref="B2:N2"/>
    <mergeCell ref="B3:B4"/>
    <mergeCell ref="C3:L3"/>
    <mergeCell ref="M3:M4"/>
    <mergeCell ref="N3:N4"/>
    <mergeCell ref="P3:P4"/>
    <mergeCell ref="R3:R4"/>
    <mergeCell ref="B5:M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"/>
    </sheetView>
  </sheetViews>
  <sheetFormatPr defaultColWidth="9.171875" defaultRowHeight="15.5" zeroHeight="false" outlineLevelRow="0" outlineLevelCol="0"/>
  <cols>
    <col collapsed="false" customWidth="true" hidden="false" outlineLevel="0" max="1" min="1" style="56" width="9.72"/>
    <col collapsed="false" customWidth="true" hidden="false" outlineLevel="0" max="2" min="2" style="56" width="12.72"/>
    <col collapsed="false" customWidth="true" hidden="false" outlineLevel="0" max="3" min="3" style="56" width="24.44"/>
    <col collapsed="false" customWidth="true" hidden="false" outlineLevel="0" max="4" min="4" style="57" width="10.72"/>
    <col collapsed="false" customWidth="true" hidden="false" outlineLevel="0" max="5" min="5" style="57" width="27.81"/>
    <col collapsed="false" customWidth="true" hidden="false" outlineLevel="0" max="6" min="6" style="57" width="7.81"/>
    <col collapsed="false" customWidth="true" hidden="false" outlineLevel="0" max="7" min="7" style="57" width="6.81"/>
    <col collapsed="false" customWidth="true" hidden="false" outlineLevel="0" max="8" min="8" style="57" width="5.72"/>
    <col collapsed="false" customWidth="true" hidden="false" outlineLevel="0" max="9" min="9" style="57" width="4.72"/>
    <col collapsed="false" customWidth="false" hidden="false" outlineLevel="0" max="11" min="10" style="1" width="9.17"/>
    <col collapsed="false" customWidth="false" hidden="false" outlineLevel="0" max="257" min="12" style="57" width="9.17"/>
  </cols>
  <sheetData>
    <row r="1" customFormat="false" ht="15.5" hidden="false" customHeight="false" outlineLevel="0" collapsed="false">
      <c r="B1" s="58"/>
      <c r="E1" s="57" t="s">
        <v>88</v>
      </c>
      <c r="F1" s="57" t="s">
        <v>89</v>
      </c>
      <c r="G1" s="57" t="n">
        <f aca="false">6.7/45*1000</f>
        <v>148.888888888889</v>
      </c>
      <c r="H1" s="57" t="s">
        <v>89</v>
      </c>
      <c r="I1" s="57" t="n">
        <f aca="false">6.7/55*1000</f>
        <v>121.818181818182</v>
      </c>
    </row>
    <row r="2" s="62" customFormat="true" ht="45" hidden="false" customHeight="false" outlineLevel="0" collapsed="false">
      <c r="A2" s="59" t="s">
        <v>90</v>
      </c>
      <c r="B2" s="60" t="n">
        <f aca="false">(B4+B29+B73+B105+B133+B186+B208+B250+B277+B320)/10</f>
        <v>55.7781134657895</v>
      </c>
      <c r="C2" s="61"/>
      <c r="D2" s="62" t="s">
        <v>91</v>
      </c>
      <c r="J2" s="63" t="s">
        <v>92</v>
      </c>
      <c r="K2" s="63" t="s">
        <v>93</v>
      </c>
    </row>
    <row r="3" customFormat="false" ht="15.5" hidden="false" customHeight="false" outlineLevel="0" collapsed="false">
      <c r="A3" s="56" t="s">
        <v>10</v>
      </c>
      <c r="B3" s="56" t="s">
        <v>81</v>
      </c>
      <c r="C3" s="56" t="s">
        <v>94</v>
      </c>
      <c r="D3" s="57" t="n">
        <v>100</v>
      </c>
      <c r="J3" s="1" t="n">
        <v>65</v>
      </c>
      <c r="K3" s="64" t="n">
        <f aca="false">J3*D3/1000</f>
        <v>6.5</v>
      </c>
    </row>
    <row r="4" customFormat="false" ht="15.5" hidden="false" customHeight="false" outlineLevel="0" collapsed="false">
      <c r="A4" s="56" t="s">
        <v>95</v>
      </c>
      <c r="B4" s="65" t="n">
        <f aca="false">K3+K4+K5+K17+K26</f>
        <v>38.74593</v>
      </c>
      <c r="C4" s="56" t="s">
        <v>96</v>
      </c>
      <c r="D4" s="57" t="n">
        <v>20</v>
      </c>
      <c r="F4" s="57" t="n">
        <v>21</v>
      </c>
      <c r="J4" s="1" t="n">
        <v>498</v>
      </c>
      <c r="K4" s="64" t="n">
        <f aca="false">F4*J4/1000</f>
        <v>10.458</v>
      </c>
    </row>
    <row r="5" customFormat="false" ht="15.5" hidden="false" customHeight="false" outlineLevel="0" collapsed="false">
      <c r="B5" s="56" t="n">
        <f aca="false">D3+D4+D5+D17+D26</f>
        <v>560</v>
      </c>
      <c r="C5" s="56" t="s">
        <v>97</v>
      </c>
      <c r="D5" s="57" t="n">
        <v>200</v>
      </c>
      <c r="E5" s="66" t="s">
        <v>98</v>
      </c>
      <c r="F5" s="67" t="s">
        <v>99</v>
      </c>
      <c r="G5" s="68"/>
      <c r="H5" s="68"/>
      <c r="I5" s="68"/>
      <c r="K5" s="64" t="n">
        <f aca="false">SUM(K8:K13)</f>
        <v>12.42993</v>
      </c>
    </row>
    <row r="6" customFormat="false" ht="15.5" hidden="false" customHeight="false" outlineLevel="0" collapsed="false">
      <c r="E6" s="66"/>
      <c r="F6" s="69" t="n">
        <v>1</v>
      </c>
      <c r="G6" s="70"/>
      <c r="H6" s="70"/>
      <c r="I6" s="71"/>
    </row>
    <row r="7" customFormat="false" ht="15.5" hidden="false" customHeight="false" outlineLevel="0" collapsed="false">
      <c r="E7" s="66"/>
      <c r="F7" s="72" t="s">
        <v>100</v>
      </c>
      <c r="G7" s="73"/>
      <c r="H7" s="72" t="s">
        <v>101</v>
      </c>
      <c r="I7" s="73"/>
    </row>
    <row r="8" customFormat="false" ht="15.5" hidden="false" customHeight="false" outlineLevel="0" collapsed="false">
      <c r="E8" s="74" t="s">
        <v>102</v>
      </c>
      <c r="F8" s="75" t="n">
        <v>40</v>
      </c>
      <c r="G8" s="76"/>
      <c r="H8" s="75" t="n">
        <f aca="false">F8</f>
        <v>40</v>
      </c>
      <c r="I8" s="76"/>
      <c r="J8" s="1" t="n">
        <v>40</v>
      </c>
      <c r="K8" s="1" t="n">
        <f aca="false">J8*F8/1000</f>
        <v>1.6</v>
      </c>
    </row>
    <row r="9" customFormat="false" ht="15.5" hidden="false" customHeight="false" outlineLevel="0" collapsed="false">
      <c r="E9" s="77" t="s">
        <v>103</v>
      </c>
      <c r="F9" s="78" t="n">
        <v>140</v>
      </c>
      <c r="G9" s="79"/>
      <c r="H9" s="78" t="n">
        <f aca="false">F9</f>
        <v>140</v>
      </c>
      <c r="I9" s="79"/>
      <c r="J9" s="1" t="n">
        <v>57.5</v>
      </c>
      <c r="K9" s="1" t="n">
        <f aca="false">J9*F9/1000</f>
        <v>8.05</v>
      </c>
    </row>
    <row r="10" customFormat="false" ht="15.5" hidden="false" customHeight="false" outlineLevel="0" collapsed="false">
      <c r="E10" s="77" t="s">
        <v>104</v>
      </c>
      <c r="F10" s="78" t="n">
        <v>60</v>
      </c>
      <c r="G10" s="79"/>
      <c r="H10" s="78" t="n">
        <f aca="false">F10</f>
        <v>60</v>
      </c>
      <c r="I10" s="79"/>
      <c r="K10" s="1" t="n">
        <f aca="false">J10*F10/1000</f>
        <v>0</v>
      </c>
    </row>
    <row r="11" customFormat="false" ht="15.5" hidden="false" customHeight="false" outlineLevel="0" collapsed="false">
      <c r="E11" s="77" t="s">
        <v>105</v>
      </c>
      <c r="F11" s="78" t="n">
        <v>5</v>
      </c>
      <c r="G11" s="79"/>
      <c r="H11" s="78" t="n">
        <f aca="false">F11</f>
        <v>5</v>
      </c>
      <c r="I11" s="79"/>
      <c r="J11" s="1" t="n">
        <v>497.15</v>
      </c>
      <c r="K11" s="1" t="n">
        <f aca="false">J11*F11/1000</f>
        <v>2.48575</v>
      </c>
    </row>
    <row r="12" customFormat="false" ht="15.5" hidden="false" customHeight="false" outlineLevel="0" collapsed="false">
      <c r="E12" s="77" t="s">
        <v>106</v>
      </c>
      <c r="F12" s="78" t="n">
        <v>0.3</v>
      </c>
      <c r="G12" s="79"/>
      <c r="H12" s="78" t="n">
        <f aca="false">F12</f>
        <v>0.3</v>
      </c>
      <c r="I12" s="79"/>
      <c r="J12" s="1" t="n">
        <v>17</v>
      </c>
      <c r="K12" s="1" t="n">
        <f aca="false">J12*F12/1000</f>
        <v>0.0051</v>
      </c>
    </row>
    <row r="13" customFormat="false" ht="15.5" hidden="false" customHeight="false" outlineLevel="0" collapsed="false">
      <c r="E13" s="77" t="s">
        <v>107</v>
      </c>
      <c r="F13" s="78" t="n">
        <v>4</v>
      </c>
      <c r="G13" s="79"/>
      <c r="H13" s="78" t="n">
        <f aca="false">F13</f>
        <v>4</v>
      </c>
      <c r="I13" s="79"/>
      <c r="J13" s="1" t="n">
        <v>72.27</v>
      </c>
      <c r="K13" s="1" t="n">
        <f aca="false">J13*F13/1000</f>
        <v>0.28908</v>
      </c>
    </row>
    <row r="14" customFormat="false" ht="15.5" hidden="false" customHeight="false" outlineLevel="0" collapsed="false">
      <c r="E14" s="77"/>
      <c r="F14" s="80"/>
      <c r="G14" s="81"/>
      <c r="H14" s="80"/>
      <c r="I14" s="81"/>
    </row>
    <row r="15" customFormat="false" ht="15.5" hidden="false" customHeight="false" outlineLevel="0" collapsed="false">
      <c r="A15" s="82"/>
      <c r="E15" s="83" t="s">
        <v>108</v>
      </c>
      <c r="F15" s="84" t="s">
        <v>109</v>
      </c>
      <c r="G15" s="85"/>
      <c r="H15" s="86" t="n">
        <v>200</v>
      </c>
      <c r="I15" s="87"/>
    </row>
    <row r="17" customFormat="false" ht="15.5" hidden="false" customHeight="false" outlineLevel="0" collapsed="false">
      <c r="C17" s="56" t="s">
        <v>110</v>
      </c>
      <c r="D17" s="57" t="n">
        <v>200</v>
      </c>
      <c r="E17" s="88" t="s">
        <v>98</v>
      </c>
      <c r="F17" s="89" t="s">
        <v>99</v>
      </c>
      <c r="G17" s="90"/>
      <c r="H17" s="90"/>
      <c r="I17" s="90"/>
      <c r="K17" s="91" t="n">
        <f aca="false">K20+K21+K22+K23</f>
        <v>7.3504</v>
      </c>
    </row>
    <row r="18" customFormat="false" ht="15.5" hidden="false" customHeight="true" outlineLevel="0" collapsed="false">
      <c r="E18" s="88"/>
      <c r="F18" s="92" t="n">
        <v>1</v>
      </c>
      <c r="G18" s="92"/>
      <c r="H18" s="92"/>
      <c r="I18" s="92"/>
    </row>
    <row r="19" customFormat="false" ht="15.5" hidden="false" customHeight="true" outlineLevel="0" collapsed="false">
      <c r="E19" s="88"/>
      <c r="F19" s="93" t="s">
        <v>100</v>
      </c>
      <c r="G19" s="93"/>
      <c r="H19" s="93" t="s">
        <v>101</v>
      </c>
      <c r="I19" s="93"/>
    </row>
    <row r="20" customFormat="false" ht="15.5" hidden="false" customHeight="true" outlineLevel="0" collapsed="false">
      <c r="E20" s="94" t="s">
        <v>71</v>
      </c>
      <c r="F20" s="95" t="n">
        <v>4</v>
      </c>
      <c r="G20" s="96"/>
      <c r="H20" s="97" t="n">
        <f aca="false">F20</f>
        <v>4</v>
      </c>
      <c r="I20" s="97"/>
      <c r="J20" s="1" t="n">
        <v>272</v>
      </c>
      <c r="K20" s="1" t="n">
        <f aca="false">F20*J20/1000</f>
        <v>1.088</v>
      </c>
    </row>
    <row r="21" customFormat="false" ht="15.5" hidden="false" customHeight="true" outlineLevel="0" collapsed="false">
      <c r="E21" s="98" t="s">
        <v>103</v>
      </c>
      <c r="F21" s="99" t="n">
        <v>100</v>
      </c>
      <c r="G21" s="100"/>
      <c r="H21" s="97" t="n">
        <f aca="false">F21</f>
        <v>100</v>
      </c>
      <c r="I21" s="97"/>
      <c r="J21" s="1" t="n">
        <v>48.17</v>
      </c>
      <c r="K21" s="1" t="n">
        <f aca="false">F21*J21/1000</f>
        <v>4.817</v>
      </c>
    </row>
    <row r="22" customFormat="false" ht="15.5" hidden="false" customHeight="true" outlineLevel="0" collapsed="false">
      <c r="E22" s="98" t="s">
        <v>104</v>
      </c>
      <c r="F22" s="99" t="n">
        <v>110</v>
      </c>
      <c r="G22" s="100"/>
      <c r="H22" s="97" t="n">
        <f aca="false">F22</f>
        <v>110</v>
      </c>
      <c r="I22" s="97"/>
      <c r="K22" s="1" t="n">
        <f aca="false">F22*J22/1000</f>
        <v>0</v>
      </c>
    </row>
    <row r="23" customFormat="false" ht="15.5" hidden="false" customHeight="true" outlineLevel="0" collapsed="false">
      <c r="E23" s="98" t="s">
        <v>111</v>
      </c>
      <c r="F23" s="101" t="n">
        <v>20</v>
      </c>
      <c r="G23" s="102"/>
      <c r="H23" s="97" t="n">
        <f aca="false">F23</f>
        <v>20</v>
      </c>
      <c r="I23" s="97"/>
      <c r="J23" s="1" t="n">
        <v>72.27</v>
      </c>
      <c r="K23" s="1" t="n">
        <f aca="false">F23*J23/1000</f>
        <v>1.4454</v>
      </c>
    </row>
    <row r="24" customFormat="false" ht="15.5" hidden="false" customHeight="true" outlineLevel="0" collapsed="false">
      <c r="E24" s="103" t="s">
        <v>108</v>
      </c>
      <c r="F24" s="104" t="s">
        <v>109</v>
      </c>
      <c r="G24" s="104"/>
      <c r="H24" s="105" t="n">
        <v>200</v>
      </c>
      <c r="I24" s="105"/>
    </row>
    <row r="26" customFormat="false" ht="15.5" hidden="false" customHeight="false" outlineLevel="0" collapsed="false">
      <c r="C26" s="56" t="s">
        <v>112</v>
      </c>
      <c r="D26" s="57" t="n">
        <v>40</v>
      </c>
      <c r="J26" s="1" t="n">
        <v>50.19</v>
      </c>
      <c r="K26" s="91" t="n">
        <f aca="false">J26*D26/1000</f>
        <v>2.0076</v>
      </c>
    </row>
    <row r="27" customFormat="false" ht="16" hidden="false" customHeight="false" outlineLevel="0" collapsed="false">
      <c r="A27" s="106"/>
      <c r="B27" s="106"/>
      <c r="C27" s="106"/>
      <c r="D27" s="107"/>
      <c r="E27" s="107"/>
      <c r="F27" s="107"/>
      <c r="G27" s="107"/>
      <c r="H27" s="107"/>
      <c r="I27" s="107"/>
      <c r="J27" s="108"/>
      <c r="K27" s="108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</row>
    <row r="28" customFormat="false" ht="15.5" hidden="false" customHeight="false" outlineLevel="0" collapsed="false">
      <c r="A28" s="56" t="s">
        <v>11</v>
      </c>
      <c r="B28" s="56" t="s">
        <v>81</v>
      </c>
      <c r="C28" s="109"/>
      <c r="D28" s="109"/>
      <c r="E28" s="109"/>
      <c r="F28" s="109"/>
      <c r="G28" s="109"/>
      <c r="H28" s="109"/>
      <c r="I28" s="109"/>
      <c r="J28" s="110"/>
      <c r="K28" s="110"/>
    </row>
    <row r="29" customFormat="false" ht="15.5" hidden="false" customHeight="false" outlineLevel="0" collapsed="false">
      <c r="A29" s="56" t="s">
        <v>113</v>
      </c>
      <c r="B29" s="111" t="n">
        <f aca="false">K29+K31+K56+K62+K69</f>
        <v>58.92549</v>
      </c>
      <c r="C29" s="112" t="s">
        <v>114</v>
      </c>
      <c r="D29" s="113" t="n">
        <v>40</v>
      </c>
      <c r="E29" s="113"/>
      <c r="F29" s="113" t="n">
        <v>42</v>
      </c>
      <c r="G29" s="113"/>
      <c r="H29" s="113"/>
      <c r="I29" s="113"/>
      <c r="J29" s="114" t="n">
        <v>100</v>
      </c>
      <c r="K29" s="115" t="n">
        <f aca="false">J29*F29/1000</f>
        <v>4.2</v>
      </c>
      <c r="L29" s="116"/>
    </row>
    <row r="30" customFormat="false" ht="15.5" hidden="false" customHeight="false" outlineLevel="0" collapsed="false">
      <c r="B30" s="56" t="n">
        <f aca="false">D28+D31+D56+D62+D69</f>
        <v>480</v>
      </c>
      <c r="K30" s="110"/>
      <c r="L30" s="116"/>
    </row>
    <row r="31" customFormat="false" ht="15.5" hidden="false" customHeight="false" outlineLevel="0" collapsed="false">
      <c r="B31" s="58"/>
      <c r="C31" s="117" t="s">
        <v>115</v>
      </c>
      <c r="D31" s="57" t="n">
        <v>90</v>
      </c>
      <c r="F31" s="92" t="n">
        <v>1</v>
      </c>
      <c r="G31" s="92"/>
      <c r="H31" s="92"/>
      <c r="I31" s="92"/>
      <c r="K31" s="118" t="n">
        <f aca="false">SUM(K33:K52)</f>
        <v>39.50739</v>
      </c>
      <c r="L31" s="116"/>
    </row>
    <row r="32" customFormat="false" ht="15.5" hidden="false" customHeight="false" outlineLevel="0" collapsed="false">
      <c r="F32" s="119" t="s">
        <v>100</v>
      </c>
      <c r="G32" s="93"/>
      <c r="H32" s="119" t="s">
        <v>101</v>
      </c>
      <c r="I32" s="93"/>
      <c r="L32" s="116"/>
    </row>
    <row r="33" customFormat="false" ht="15.5" hidden="false" customHeight="false" outlineLevel="0" collapsed="false">
      <c r="A33" s="57"/>
      <c r="B33" s="57"/>
      <c r="E33" s="120" t="s">
        <v>116</v>
      </c>
      <c r="F33" s="120" t="n">
        <v>63.36</v>
      </c>
      <c r="G33" s="121"/>
      <c r="H33" s="122" t="n">
        <v>46.62</v>
      </c>
      <c r="I33" s="122"/>
      <c r="J33" s="1" t="n">
        <v>548</v>
      </c>
      <c r="K33" s="1" t="n">
        <f aca="false">F33*J33/1000</f>
        <v>34.72128</v>
      </c>
    </row>
    <row r="34" customFormat="false" ht="15.5" hidden="false" customHeight="false" outlineLevel="0" collapsed="false">
      <c r="A34" s="57"/>
      <c r="B34" s="57"/>
      <c r="E34" s="120" t="s">
        <v>103</v>
      </c>
      <c r="F34" s="120" t="n">
        <v>15.12</v>
      </c>
      <c r="G34" s="121"/>
      <c r="H34" s="122" t="n">
        <v>15.12</v>
      </c>
      <c r="I34" s="122"/>
      <c r="J34" s="1" t="n">
        <v>57.5</v>
      </c>
      <c r="K34" s="1" t="n">
        <f aca="false">F34*J34/1000</f>
        <v>0.8694</v>
      </c>
    </row>
    <row r="35" customFormat="false" ht="15.5" hidden="false" customHeight="false" outlineLevel="0" collapsed="false">
      <c r="A35" s="57"/>
      <c r="B35" s="57"/>
      <c r="E35" s="120" t="s">
        <v>117</v>
      </c>
      <c r="F35" s="120" t="n">
        <v>15.12</v>
      </c>
      <c r="G35" s="121"/>
      <c r="H35" s="122" t="n">
        <v>15.12</v>
      </c>
      <c r="I35" s="122"/>
    </row>
    <row r="36" customFormat="false" ht="15.5" hidden="false" customHeight="false" outlineLevel="0" collapsed="false">
      <c r="A36" s="57"/>
      <c r="B36" s="57"/>
      <c r="E36" s="120" t="s">
        <v>118</v>
      </c>
      <c r="F36" s="120" t="n">
        <v>11.34</v>
      </c>
      <c r="G36" s="121"/>
      <c r="H36" s="122" t="n">
        <v>11.34</v>
      </c>
      <c r="I36" s="122"/>
      <c r="J36" s="1" t="n">
        <v>50.09</v>
      </c>
      <c r="K36" s="1" t="n">
        <f aca="false">F36*J36/1000</f>
        <v>0.5680206</v>
      </c>
    </row>
    <row r="37" customFormat="false" ht="15.5" hidden="false" customHeight="false" outlineLevel="0" collapsed="false">
      <c r="A37" s="57"/>
      <c r="B37" s="57"/>
      <c r="E37" s="120" t="s">
        <v>119</v>
      </c>
      <c r="F37" s="120" t="n">
        <v>6.3</v>
      </c>
      <c r="G37" s="121"/>
      <c r="H37" s="122" t="n">
        <v>6.3</v>
      </c>
      <c r="I37" s="122"/>
      <c r="J37" s="1" t="n">
        <v>200</v>
      </c>
      <c r="K37" s="1" t="n">
        <f aca="false">F37*J37/1000</f>
        <v>1.26</v>
      </c>
    </row>
    <row r="38" customFormat="false" ht="15.5" hidden="false" customHeight="false" outlineLevel="0" collapsed="false">
      <c r="A38" s="57"/>
      <c r="B38" s="57"/>
      <c r="E38" s="120" t="s">
        <v>120</v>
      </c>
      <c r="F38" s="120" t="s">
        <v>109</v>
      </c>
      <c r="G38" s="121"/>
      <c r="H38" s="122" t="n">
        <v>78.12</v>
      </c>
      <c r="I38" s="122"/>
    </row>
    <row r="39" customFormat="false" ht="15.5" hidden="false" customHeight="false" outlineLevel="0" collapsed="false">
      <c r="A39" s="57"/>
      <c r="B39" s="57"/>
      <c r="E39" s="120" t="s">
        <v>66</v>
      </c>
      <c r="F39" s="123" t="n">
        <v>3.78</v>
      </c>
      <c r="G39" s="124"/>
      <c r="H39" s="122" t="n">
        <v>3.78</v>
      </c>
      <c r="I39" s="122"/>
      <c r="J39" s="1" t="n">
        <v>152</v>
      </c>
      <c r="K39" s="1" t="n">
        <f aca="false">F39*J39/1000</f>
        <v>0.57456</v>
      </c>
    </row>
    <row r="40" customFormat="false" ht="26" hidden="false" customHeight="false" outlineLevel="0" collapsed="false">
      <c r="A40" s="57"/>
      <c r="B40" s="57"/>
      <c r="E40" s="120" t="s">
        <v>121</v>
      </c>
      <c r="F40" s="120" t="s">
        <v>109</v>
      </c>
      <c r="G40" s="121"/>
      <c r="H40" s="122" t="s">
        <v>109</v>
      </c>
      <c r="I40" s="122"/>
    </row>
    <row r="41" customFormat="false" ht="15.5" hidden="false" customHeight="false" outlineLevel="0" collapsed="false">
      <c r="A41" s="57"/>
      <c r="B41" s="57"/>
      <c r="E41" s="120" t="s">
        <v>122</v>
      </c>
      <c r="F41" s="120" t="s">
        <v>109</v>
      </c>
      <c r="G41" s="121"/>
      <c r="H41" s="122" t="n">
        <v>63</v>
      </c>
      <c r="I41" s="122"/>
    </row>
    <row r="42" customFormat="false" ht="15.5" hidden="false" customHeight="false" outlineLevel="0" collapsed="false">
      <c r="A42" s="57"/>
      <c r="B42" s="57"/>
      <c r="E42" s="120" t="s">
        <v>123</v>
      </c>
      <c r="F42" s="120" t="s">
        <v>109</v>
      </c>
      <c r="G42" s="121"/>
      <c r="H42" s="122" t="n">
        <v>27</v>
      </c>
      <c r="I42" s="122"/>
    </row>
    <row r="43" customFormat="false" ht="15.5" hidden="false" customHeight="false" outlineLevel="0" collapsed="false">
      <c r="A43" s="57"/>
      <c r="B43" s="57"/>
      <c r="E43" s="120" t="s">
        <v>124</v>
      </c>
      <c r="F43" s="120" t="n">
        <v>24.3</v>
      </c>
      <c r="G43" s="121"/>
      <c r="H43" s="122" t="n">
        <v>24.3</v>
      </c>
      <c r="I43" s="122"/>
    </row>
    <row r="44" customFormat="false" ht="15.5" hidden="false" customHeight="false" outlineLevel="0" collapsed="false">
      <c r="A44" s="57"/>
      <c r="B44" s="57"/>
      <c r="E44" s="120" t="s">
        <v>117</v>
      </c>
      <c r="F44" s="120" t="n">
        <v>24.3</v>
      </c>
      <c r="G44" s="121"/>
      <c r="H44" s="122" t="n">
        <v>24.3</v>
      </c>
      <c r="I44" s="122"/>
    </row>
    <row r="45" customFormat="false" ht="15.5" hidden="false" customHeight="false" outlineLevel="0" collapsed="false">
      <c r="A45" s="57"/>
      <c r="B45" s="57"/>
      <c r="E45" s="120" t="s">
        <v>105</v>
      </c>
      <c r="F45" s="125" t="n">
        <v>1.26</v>
      </c>
      <c r="G45" s="126"/>
      <c r="H45" s="122" t="n">
        <v>1.26</v>
      </c>
      <c r="I45" s="122"/>
      <c r="J45" s="1" t="n">
        <v>497.15</v>
      </c>
      <c r="K45" s="1" t="n">
        <f aca="false">F45*J45/1000</f>
        <v>0.626409</v>
      </c>
    </row>
    <row r="46" customFormat="false" ht="15.5" hidden="false" customHeight="false" outlineLevel="0" collapsed="false">
      <c r="A46" s="57"/>
      <c r="B46" s="57"/>
      <c r="E46" s="120" t="s">
        <v>28</v>
      </c>
      <c r="F46" s="120" t="n">
        <v>1.26</v>
      </c>
      <c r="G46" s="121"/>
      <c r="H46" s="122" t="n">
        <v>1.26</v>
      </c>
      <c r="I46" s="122"/>
      <c r="J46" s="1" t="n">
        <v>37</v>
      </c>
      <c r="K46" s="1" t="n">
        <f aca="false">F46*J46/1000</f>
        <v>0.04662</v>
      </c>
    </row>
    <row r="47" customFormat="false" ht="15.5" hidden="false" customHeight="false" outlineLevel="0" collapsed="false">
      <c r="A47" s="57"/>
      <c r="B47" s="57"/>
      <c r="E47" s="120" t="s">
        <v>42</v>
      </c>
      <c r="F47" s="120" t="n">
        <v>2.07</v>
      </c>
      <c r="G47" s="121"/>
      <c r="H47" s="122" t="n">
        <v>1.62</v>
      </c>
      <c r="I47" s="122"/>
      <c r="J47" s="1" t="n">
        <v>30</v>
      </c>
      <c r="K47" s="1" t="n">
        <f aca="false">F47*J47/1000</f>
        <v>0.0621</v>
      </c>
    </row>
    <row r="48" customFormat="false" ht="15.5" hidden="false" customHeight="false" outlineLevel="0" collapsed="false">
      <c r="A48" s="57"/>
      <c r="B48" s="57"/>
      <c r="E48" s="120" t="s">
        <v>41</v>
      </c>
      <c r="F48" s="120" t="n">
        <v>0.63</v>
      </c>
      <c r="G48" s="121"/>
      <c r="H48" s="122" t="n">
        <v>0.54</v>
      </c>
      <c r="I48" s="122"/>
      <c r="J48" s="1" t="n">
        <v>20</v>
      </c>
      <c r="K48" s="1" t="n">
        <f aca="false">F48*J48/1000</f>
        <v>0.0126</v>
      </c>
    </row>
    <row r="49" customFormat="false" ht="15.5" hidden="false" customHeight="false" outlineLevel="0" collapsed="false">
      <c r="A49" s="57"/>
      <c r="B49" s="57"/>
      <c r="E49" s="120" t="s">
        <v>105</v>
      </c>
      <c r="F49" s="125" t="n">
        <v>0.45</v>
      </c>
      <c r="G49" s="126"/>
      <c r="H49" s="122" t="n">
        <v>0.45</v>
      </c>
      <c r="I49" s="122"/>
      <c r="J49" s="1" t="n">
        <v>497.15</v>
      </c>
      <c r="K49" s="1" t="n">
        <f aca="false">F49*J49/1000</f>
        <v>0.2237175</v>
      </c>
    </row>
    <row r="50" customFormat="false" ht="15.5" hidden="false" customHeight="false" outlineLevel="0" collapsed="false">
      <c r="A50" s="57"/>
      <c r="B50" s="57"/>
      <c r="E50" s="120" t="s">
        <v>125</v>
      </c>
      <c r="F50" s="120" t="n">
        <v>0.09</v>
      </c>
      <c r="G50" s="121"/>
      <c r="H50" s="122" t="n">
        <v>0.09</v>
      </c>
      <c r="I50" s="122"/>
      <c r="J50" s="1" t="n">
        <v>17</v>
      </c>
      <c r="K50" s="1" t="n">
        <f aca="false">F50*J50/1000</f>
        <v>0.00153</v>
      </c>
    </row>
    <row r="51" customFormat="false" ht="15.5" hidden="false" customHeight="false" outlineLevel="0" collapsed="false">
      <c r="A51" s="57"/>
      <c r="B51" s="57"/>
      <c r="E51" s="120" t="s">
        <v>126</v>
      </c>
      <c r="F51" s="120" t="n">
        <v>0.27</v>
      </c>
      <c r="G51" s="121"/>
      <c r="H51" s="122" t="n">
        <v>0.27</v>
      </c>
      <c r="I51" s="122"/>
      <c r="J51" s="1" t="n">
        <v>72.27</v>
      </c>
      <c r="K51" s="1" t="n">
        <f aca="false">F51*J51/1000</f>
        <v>0.0195129</v>
      </c>
    </row>
    <row r="52" customFormat="false" ht="15.5" hidden="false" customHeight="false" outlineLevel="0" collapsed="false">
      <c r="A52" s="57"/>
      <c r="B52" s="57"/>
      <c r="E52" s="120" t="s">
        <v>127</v>
      </c>
      <c r="F52" s="120" t="n">
        <v>3.78</v>
      </c>
      <c r="G52" s="121"/>
      <c r="H52" s="122" t="n">
        <v>3.78</v>
      </c>
      <c r="I52" s="122"/>
      <c r="J52" s="1" t="n">
        <v>138</v>
      </c>
      <c r="K52" s="1" t="n">
        <f aca="false">F52*J52/1000</f>
        <v>0.52164</v>
      </c>
    </row>
    <row r="53" customFormat="false" ht="15.5" hidden="false" customHeight="false" outlineLevel="0" collapsed="false">
      <c r="A53" s="57"/>
      <c r="B53" s="57"/>
      <c r="E53" s="127" t="s">
        <v>128</v>
      </c>
      <c r="F53" s="128" t="n">
        <v>90</v>
      </c>
      <c r="G53" s="129"/>
      <c r="H53" s="129"/>
      <c r="I53" s="130"/>
    </row>
    <row r="54" customFormat="false" ht="15.5" hidden="false" customHeight="false" outlineLevel="0" collapsed="false">
      <c r="A54" s="57"/>
      <c r="B54" s="57"/>
      <c r="E54" s="131"/>
      <c r="F54" s="132"/>
      <c r="G54" s="132"/>
      <c r="H54" s="133"/>
      <c r="I54" s="133"/>
    </row>
    <row r="55" customFormat="false" ht="15.5" hidden="false" customHeight="false" outlineLevel="0" collapsed="false">
      <c r="A55" s="57"/>
      <c r="B55" s="57"/>
    </row>
    <row r="56" customFormat="false" ht="15.5" hidden="false" customHeight="false" outlineLevel="0" collapsed="false">
      <c r="A56" s="57"/>
      <c r="B56" s="57"/>
      <c r="C56" s="56" t="s">
        <v>129</v>
      </c>
      <c r="D56" s="57" t="n">
        <v>150</v>
      </c>
      <c r="F56" s="134" t="s">
        <v>100</v>
      </c>
      <c r="G56" s="134"/>
      <c r="H56" s="134" t="s">
        <v>101</v>
      </c>
      <c r="I56" s="134"/>
      <c r="K56" s="118" t="n">
        <f aca="false">K57+K58+K59</f>
        <v>4.70045</v>
      </c>
    </row>
    <row r="57" customFormat="false" ht="15.5" hidden="false" customHeight="false" outlineLevel="0" collapsed="false">
      <c r="A57" s="57"/>
      <c r="B57" s="57"/>
      <c r="E57" s="74" t="s">
        <v>130</v>
      </c>
      <c r="F57" s="75" t="n">
        <v>38</v>
      </c>
      <c r="G57" s="76"/>
      <c r="H57" s="135" t="n">
        <v>38</v>
      </c>
      <c r="I57" s="135"/>
      <c r="J57" s="1" t="n">
        <v>84</v>
      </c>
      <c r="K57" s="1" t="n">
        <f aca="false">J57*F57/1000</f>
        <v>3.192</v>
      </c>
    </row>
    <row r="58" customFormat="false" ht="15.5" hidden="false" customHeight="false" outlineLevel="0" collapsed="false">
      <c r="A58" s="57"/>
      <c r="B58" s="57"/>
      <c r="E58" s="136" t="s">
        <v>105</v>
      </c>
      <c r="F58" s="137" t="n">
        <v>3</v>
      </c>
      <c r="G58" s="138"/>
      <c r="H58" s="139" t="n">
        <v>3</v>
      </c>
      <c r="I58" s="140"/>
      <c r="J58" s="1" t="n">
        <v>497.15</v>
      </c>
      <c r="K58" s="1" t="n">
        <f aca="false">J58*F58/1000</f>
        <v>1.49145</v>
      </c>
    </row>
    <row r="59" customFormat="false" ht="15.5" hidden="false" customHeight="false" outlineLevel="0" collapsed="false">
      <c r="A59" s="57"/>
      <c r="B59" s="57"/>
      <c r="E59" s="74" t="s">
        <v>106</v>
      </c>
      <c r="F59" s="80" t="n">
        <v>1</v>
      </c>
      <c r="G59" s="81"/>
      <c r="H59" s="135" t="n">
        <v>1</v>
      </c>
      <c r="I59" s="135"/>
      <c r="J59" s="1" t="n">
        <v>17</v>
      </c>
      <c r="K59" s="1" t="n">
        <f aca="false">J59*F59/1000</f>
        <v>0.017</v>
      </c>
    </row>
    <row r="60" customFormat="false" ht="15.5" hidden="false" customHeight="false" outlineLevel="0" collapsed="false">
      <c r="E60" s="83" t="s">
        <v>108</v>
      </c>
      <c r="F60" s="141" t="s">
        <v>109</v>
      </c>
      <c r="G60" s="141"/>
      <c r="H60" s="142" t="n">
        <v>150</v>
      </c>
      <c r="I60" s="142"/>
    </row>
    <row r="61" customFormat="false" ht="15.5" hidden="false" customHeight="false" outlineLevel="0" collapsed="false">
      <c r="A61" s="57"/>
      <c r="B61" s="57"/>
    </row>
    <row r="62" customFormat="false" ht="15.5" hidden="false" customHeight="false" outlineLevel="0" collapsed="false">
      <c r="C62" s="56" t="s">
        <v>131</v>
      </c>
      <c r="D62" s="57" t="n">
        <v>200</v>
      </c>
      <c r="F62" s="134" t="s">
        <v>100</v>
      </c>
      <c r="G62" s="134"/>
      <c r="H62" s="134" t="s">
        <v>101</v>
      </c>
      <c r="I62" s="134"/>
      <c r="K62" s="118" t="n">
        <f aca="false">SUM(K63:K66)</f>
        <v>8.51405</v>
      </c>
    </row>
    <row r="63" customFormat="false" ht="15.5" hidden="false" customHeight="false" outlineLevel="0" collapsed="false">
      <c r="E63" s="74" t="s">
        <v>132</v>
      </c>
      <c r="F63" s="75" t="n">
        <v>4</v>
      </c>
      <c r="G63" s="76"/>
      <c r="H63" s="135" t="n">
        <v>4</v>
      </c>
      <c r="I63" s="135"/>
      <c r="J63" s="1" t="n">
        <v>420</v>
      </c>
      <c r="K63" s="1" t="n">
        <f aca="false">J63*F63/1000</f>
        <v>1.68</v>
      </c>
    </row>
    <row r="64" customFormat="false" ht="15.5" hidden="false" customHeight="false" outlineLevel="0" collapsed="false">
      <c r="E64" s="77" t="s">
        <v>107</v>
      </c>
      <c r="F64" s="78" t="n">
        <v>15</v>
      </c>
      <c r="G64" s="79"/>
      <c r="H64" s="139" t="n">
        <v>15</v>
      </c>
      <c r="I64" s="140"/>
      <c r="J64" s="1" t="n">
        <v>72.27</v>
      </c>
      <c r="K64" s="1" t="n">
        <f aca="false">J64*F64/1000</f>
        <v>1.08405</v>
      </c>
    </row>
    <row r="65" customFormat="false" ht="15.5" hidden="false" customHeight="false" outlineLevel="0" collapsed="false">
      <c r="E65" s="77" t="s">
        <v>60</v>
      </c>
      <c r="F65" s="78" t="n">
        <v>100</v>
      </c>
      <c r="G65" s="79"/>
      <c r="H65" s="143" t="n">
        <v>100</v>
      </c>
      <c r="I65" s="143"/>
      <c r="J65" s="1" t="n">
        <v>57.5</v>
      </c>
      <c r="K65" s="1" t="n">
        <f aca="false">J65*F65/1000</f>
        <v>5.75</v>
      </c>
    </row>
    <row r="66" customFormat="false" ht="15.5" hidden="false" customHeight="false" outlineLevel="0" collapsed="false">
      <c r="E66" s="77" t="s">
        <v>104</v>
      </c>
      <c r="F66" s="80" t="n">
        <v>81</v>
      </c>
      <c r="G66" s="81"/>
      <c r="H66" s="143" t="n">
        <v>81</v>
      </c>
      <c r="I66" s="143"/>
      <c r="J66" s="1" t="n">
        <v>0</v>
      </c>
      <c r="K66" s="1" t="n">
        <f aca="false">J66*F66/1000</f>
        <v>0</v>
      </c>
    </row>
    <row r="67" customFormat="false" ht="15.5" hidden="false" customHeight="false" outlineLevel="0" collapsed="false">
      <c r="E67" s="83" t="s">
        <v>108</v>
      </c>
      <c r="F67" s="141" t="s">
        <v>109</v>
      </c>
      <c r="G67" s="141"/>
      <c r="H67" s="142" t="n">
        <v>200</v>
      </c>
      <c r="I67" s="142"/>
    </row>
    <row r="69" customFormat="false" ht="15.5" hidden="false" customHeight="false" outlineLevel="0" collapsed="false">
      <c r="C69" s="56" t="s">
        <v>112</v>
      </c>
      <c r="D69" s="57" t="n">
        <v>40</v>
      </c>
      <c r="J69" s="1" t="n">
        <v>50.09</v>
      </c>
      <c r="K69" s="118" t="n">
        <f aca="false">J69*D69/1000</f>
        <v>2.0036</v>
      </c>
    </row>
    <row r="71" customFormat="false" ht="16" hidden="false" customHeight="false" outlineLevel="0" collapsed="false">
      <c r="A71" s="106"/>
      <c r="B71" s="106"/>
      <c r="C71" s="106"/>
      <c r="D71" s="107"/>
      <c r="E71" s="107"/>
      <c r="F71" s="107"/>
      <c r="G71" s="107"/>
      <c r="H71" s="107"/>
      <c r="I71" s="107"/>
      <c r="J71" s="108"/>
      <c r="K71" s="108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</row>
    <row r="72" customFormat="false" ht="15.5" hidden="false" customHeight="false" outlineLevel="0" collapsed="false">
      <c r="A72" s="56" t="s">
        <v>12</v>
      </c>
      <c r="B72" s="56" t="s">
        <v>81</v>
      </c>
    </row>
    <row r="73" customFormat="false" ht="15.5" hidden="false" customHeight="false" outlineLevel="0" collapsed="false">
      <c r="A73" s="56" t="s">
        <v>133</v>
      </c>
      <c r="B73" s="144" t="n">
        <f aca="false">K73+K79+K83+K97+K102</f>
        <v>62.255287</v>
      </c>
      <c r="C73" s="56" t="s">
        <v>134</v>
      </c>
      <c r="D73" s="57" t="n">
        <v>60</v>
      </c>
      <c r="F73" s="134" t="s">
        <v>100</v>
      </c>
      <c r="G73" s="134"/>
      <c r="H73" s="134" t="s">
        <v>101</v>
      </c>
      <c r="I73" s="134"/>
      <c r="K73" s="37" t="n">
        <f aca="false">K74+K75+K76</f>
        <v>3.129862</v>
      </c>
    </row>
    <row r="74" customFormat="false" ht="15.5" hidden="false" customHeight="false" outlineLevel="0" collapsed="false">
      <c r="A74" s="57"/>
      <c r="B74" s="57" t="n">
        <f aca="false">D73+D79+D83+D97+D102</f>
        <v>500</v>
      </c>
      <c r="E74" s="74" t="s">
        <v>42</v>
      </c>
      <c r="F74" s="75" t="n">
        <v>56.3</v>
      </c>
      <c r="G74" s="76"/>
      <c r="H74" s="135" t="n">
        <v>45</v>
      </c>
      <c r="I74" s="135"/>
      <c r="J74" s="1" t="n">
        <v>30</v>
      </c>
      <c r="K74" s="1" t="n">
        <f aca="false">F74*J74/1000</f>
        <v>1.689</v>
      </c>
    </row>
    <row r="75" customFormat="false" ht="15.5" hidden="false" customHeight="false" outlineLevel="0" collapsed="false">
      <c r="A75" s="57"/>
      <c r="B75" s="145"/>
      <c r="E75" s="74" t="s">
        <v>135</v>
      </c>
      <c r="F75" s="78" t="n">
        <v>21.5</v>
      </c>
      <c r="G75" s="79"/>
      <c r="H75" s="135" t="n">
        <v>15</v>
      </c>
      <c r="I75" s="135"/>
      <c r="J75" s="1" t="n">
        <v>65</v>
      </c>
      <c r="K75" s="1" t="n">
        <f aca="false">F75*J75/1000</f>
        <v>1.3975</v>
      </c>
    </row>
    <row r="76" customFormat="false" ht="15.5" hidden="false" customHeight="false" outlineLevel="0" collapsed="false">
      <c r="A76" s="57"/>
      <c r="B76" s="57"/>
      <c r="E76" s="74" t="s">
        <v>107</v>
      </c>
      <c r="F76" s="80" t="n">
        <v>0.6</v>
      </c>
      <c r="G76" s="81"/>
      <c r="H76" s="135" t="n">
        <v>0.6</v>
      </c>
      <c r="I76" s="135"/>
      <c r="J76" s="1" t="n">
        <v>72.27</v>
      </c>
      <c r="K76" s="1" t="n">
        <f aca="false">F76*J76/1000</f>
        <v>0.043362</v>
      </c>
    </row>
    <row r="77" customFormat="false" ht="15.5" hidden="false" customHeight="false" outlineLevel="0" collapsed="false">
      <c r="A77" s="57"/>
      <c r="B77" s="57"/>
      <c r="E77" s="83" t="s">
        <v>108</v>
      </c>
      <c r="F77" s="141" t="s">
        <v>109</v>
      </c>
      <c r="G77" s="141"/>
      <c r="H77" s="142" t="n">
        <v>60</v>
      </c>
      <c r="I77" s="142"/>
    </row>
    <row r="79" customFormat="false" ht="15.5" hidden="false" customHeight="false" outlineLevel="0" collapsed="false">
      <c r="A79" s="57"/>
      <c r="B79" s="57"/>
      <c r="C79" s="56" t="s">
        <v>136</v>
      </c>
      <c r="D79" s="57" t="n">
        <v>30</v>
      </c>
      <c r="F79" s="134" t="s">
        <v>100</v>
      </c>
      <c r="G79" s="134"/>
      <c r="H79" s="134" t="s">
        <v>101</v>
      </c>
      <c r="I79" s="134"/>
      <c r="K79" s="37" t="n">
        <f aca="false">K80</f>
        <v>4.41</v>
      </c>
    </row>
    <row r="80" customFormat="false" ht="15.5" hidden="false" customHeight="false" outlineLevel="0" collapsed="false">
      <c r="A80" s="57"/>
      <c r="B80" s="57"/>
      <c r="E80" s="74" t="s">
        <v>137</v>
      </c>
      <c r="F80" s="146" t="n">
        <v>30</v>
      </c>
      <c r="G80" s="147"/>
      <c r="H80" s="135" t="n">
        <v>30</v>
      </c>
      <c r="I80" s="135"/>
      <c r="J80" s="1" t="n">
        <v>147</v>
      </c>
      <c r="K80" s="1" t="n">
        <f aca="false">F80*J80/1000</f>
        <v>4.41</v>
      </c>
    </row>
    <row r="81" customFormat="false" ht="15.5" hidden="false" customHeight="false" outlineLevel="0" collapsed="false">
      <c r="A81" s="57"/>
      <c r="B81" s="57"/>
      <c r="F81" s="141" t="s">
        <v>109</v>
      </c>
      <c r="G81" s="141"/>
      <c r="H81" s="142" t="n">
        <v>20</v>
      </c>
      <c r="I81" s="142"/>
    </row>
    <row r="83" customFormat="false" ht="15.5" hidden="false" customHeight="false" outlineLevel="0" collapsed="false">
      <c r="A83" s="57"/>
      <c r="B83" s="57"/>
      <c r="C83" s="148" t="s">
        <v>138</v>
      </c>
      <c r="D83" s="57" t="n">
        <v>170</v>
      </c>
      <c r="F83" s="149" t="s">
        <v>100</v>
      </c>
      <c r="G83" s="149" t="s">
        <v>101</v>
      </c>
      <c r="H83" s="134"/>
      <c r="I83" s="134"/>
      <c r="K83" s="37" t="n">
        <f aca="false">K84+K85+K86+K87+K88+K89+K90+K91+K92+K93+K94</f>
        <v>51.075775</v>
      </c>
    </row>
    <row r="84" customFormat="false" ht="15.5" hidden="false" customHeight="false" outlineLevel="0" collapsed="false">
      <c r="A84" s="57"/>
      <c r="B84" s="57"/>
      <c r="E84" s="150" t="s">
        <v>139</v>
      </c>
      <c r="F84" s="122" t="n">
        <v>158.1</v>
      </c>
      <c r="G84" s="122" t="n">
        <v>158.1</v>
      </c>
      <c r="H84" s="151"/>
      <c r="I84" s="151"/>
      <c r="J84" s="1" t="n">
        <v>260</v>
      </c>
      <c r="K84" s="1" t="n">
        <f aca="false">J84*F84/1000</f>
        <v>41.106</v>
      </c>
    </row>
    <row r="85" customFormat="false" ht="15.5" hidden="false" customHeight="false" outlineLevel="0" collapsed="false">
      <c r="A85" s="57"/>
      <c r="B85" s="57"/>
      <c r="E85" s="150" t="s">
        <v>119</v>
      </c>
      <c r="F85" s="122" t="n">
        <v>5.9</v>
      </c>
      <c r="G85" s="122" t="n">
        <v>5.9</v>
      </c>
      <c r="H85" s="151"/>
      <c r="I85" s="151"/>
      <c r="J85" s="1" t="n">
        <v>200</v>
      </c>
      <c r="K85" s="1" t="n">
        <f aca="false">J85*F85/1000</f>
        <v>1.18</v>
      </c>
    </row>
    <row r="86" customFormat="false" ht="15.5" hidden="false" customHeight="false" outlineLevel="0" collapsed="false">
      <c r="A86" s="57"/>
      <c r="B86" s="57"/>
      <c r="E86" s="150" t="s">
        <v>140</v>
      </c>
      <c r="F86" s="122" t="n">
        <v>4.98</v>
      </c>
      <c r="G86" s="122" t="n">
        <v>4.54</v>
      </c>
      <c r="H86" s="151"/>
      <c r="I86" s="151"/>
      <c r="J86" s="114" t="n">
        <v>140</v>
      </c>
      <c r="K86" s="1" t="n">
        <f aca="false">J86*F86/1000</f>
        <v>0.6972</v>
      </c>
    </row>
    <row r="87" customFormat="false" ht="15.5" hidden="false" customHeight="false" outlineLevel="0" collapsed="false">
      <c r="A87" s="57"/>
      <c r="B87" s="57"/>
      <c r="E87" s="150" t="s">
        <v>32</v>
      </c>
      <c r="F87" s="122" t="n">
        <v>11</v>
      </c>
      <c r="G87" s="122" t="n">
        <v>11</v>
      </c>
      <c r="H87" s="152"/>
      <c r="I87" s="152"/>
      <c r="J87" s="114" t="n">
        <v>40</v>
      </c>
      <c r="K87" s="1" t="n">
        <f aca="false">J87*F87/1000</f>
        <v>0.44</v>
      </c>
    </row>
    <row r="88" customFormat="false" ht="15.5" hidden="false" customHeight="false" outlineLevel="0" collapsed="false">
      <c r="A88" s="57"/>
      <c r="B88" s="57"/>
      <c r="E88" s="150" t="s">
        <v>126</v>
      </c>
      <c r="F88" s="122" t="n">
        <v>11</v>
      </c>
      <c r="G88" s="122" t="n">
        <v>11</v>
      </c>
      <c r="H88" s="151"/>
      <c r="I88" s="151"/>
      <c r="J88" s="1" t="n">
        <v>72.27</v>
      </c>
      <c r="K88" s="1" t="n">
        <f aca="false">J88*F88/1000</f>
        <v>0.79497</v>
      </c>
    </row>
    <row r="89" customFormat="false" ht="15.5" hidden="false" customHeight="false" outlineLevel="0" collapsed="false">
      <c r="A89" s="57"/>
      <c r="B89" s="57"/>
      <c r="E89" s="150" t="s">
        <v>64</v>
      </c>
      <c r="F89" s="122" t="n">
        <v>5.9</v>
      </c>
      <c r="G89" s="122" t="n">
        <v>5.9</v>
      </c>
      <c r="H89" s="151"/>
      <c r="I89" s="151"/>
      <c r="J89" s="1" t="n">
        <v>174</v>
      </c>
      <c r="K89" s="1" t="n">
        <f aca="false">J89*F89/1000</f>
        <v>1.0266</v>
      </c>
    </row>
    <row r="90" customFormat="false" ht="15.5" hidden="false" customHeight="false" outlineLevel="0" collapsed="false">
      <c r="E90" s="150" t="s">
        <v>105</v>
      </c>
      <c r="F90" s="122" t="n">
        <v>5.9</v>
      </c>
      <c r="G90" s="122" t="n">
        <v>5.9</v>
      </c>
      <c r="H90" s="151"/>
      <c r="I90" s="151"/>
      <c r="J90" s="1" t="n">
        <v>497.15</v>
      </c>
      <c r="K90" s="1" t="n">
        <f aca="false">J90*F90/1000</f>
        <v>2.933185</v>
      </c>
    </row>
    <row r="91" customFormat="false" ht="15.5" hidden="false" customHeight="false" outlineLevel="0" collapsed="false">
      <c r="E91" s="150" t="s">
        <v>125</v>
      </c>
      <c r="F91" s="122" t="n">
        <v>0.46</v>
      </c>
      <c r="G91" s="122" t="n">
        <v>0.46</v>
      </c>
      <c r="H91" s="151"/>
      <c r="I91" s="151"/>
      <c r="J91" s="1" t="n">
        <v>17</v>
      </c>
      <c r="K91" s="1" t="n">
        <f aca="false">J91*F91/1000</f>
        <v>0.00782</v>
      </c>
    </row>
    <row r="92" customFormat="false" ht="15.5" hidden="false" customHeight="false" outlineLevel="0" collapsed="false">
      <c r="E92" s="150" t="s">
        <v>104</v>
      </c>
      <c r="F92" s="122" t="n">
        <v>40.8</v>
      </c>
      <c r="G92" s="122" t="n">
        <v>40.8</v>
      </c>
      <c r="H92" s="151"/>
      <c r="I92" s="151"/>
      <c r="J92" s="1" t="n">
        <v>0</v>
      </c>
      <c r="K92" s="1" t="n">
        <f aca="false">J92*F92/1000</f>
        <v>0</v>
      </c>
    </row>
    <row r="93" customFormat="false" ht="15.5" hidden="false" customHeight="false" outlineLevel="0" collapsed="false">
      <c r="E93" s="150" t="s">
        <v>141</v>
      </c>
      <c r="F93" s="122" t="n">
        <v>0.05</v>
      </c>
      <c r="G93" s="122" t="n">
        <v>0.05</v>
      </c>
      <c r="H93" s="151"/>
      <c r="I93" s="151"/>
      <c r="J93" s="153"/>
      <c r="K93" s="1" t="n">
        <f aca="false">J93*F93/1000</f>
        <v>0</v>
      </c>
    </row>
    <row r="94" customFormat="false" ht="15.5" hidden="false" customHeight="false" outlineLevel="0" collapsed="false">
      <c r="E94" s="127" t="s">
        <v>128</v>
      </c>
      <c r="F94" s="122" t="n">
        <v>170</v>
      </c>
      <c r="G94" s="122"/>
      <c r="H94" s="151"/>
      <c r="I94" s="151"/>
      <c r="J94" s="1" t="n">
        <v>17</v>
      </c>
      <c r="K94" s="1" t="n">
        <f aca="false">J94*F94/1000</f>
        <v>2.89</v>
      </c>
    </row>
    <row r="95" customFormat="false" ht="15.5" hidden="false" customHeight="false" outlineLevel="0" collapsed="false">
      <c r="E95" s="154"/>
      <c r="F95" s="155"/>
      <c r="G95" s="155"/>
      <c r="H95" s="142"/>
      <c r="I95" s="142"/>
    </row>
    <row r="97" customFormat="false" ht="15.5" hidden="false" customHeight="false" outlineLevel="0" collapsed="false">
      <c r="C97" s="56" t="s">
        <v>142</v>
      </c>
      <c r="D97" s="57" t="n">
        <v>200</v>
      </c>
      <c r="F97" s="134" t="s">
        <v>100</v>
      </c>
      <c r="G97" s="134"/>
      <c r="H97" s="134" t="s">
        <v>101</v>
      </c>
      <c r="I97" s="134"/>
      <c r="K97" s="37" t="n">
        <f aca="false">K98+K99</f>
        <v>1.47405</v>
      </c>
    </row>
    <row r="98" customFormat="false" ht="15.5" hidden="false" customHeight="false" outlineLevel="0" collapsed="false">
      <c r="E98" s="74" t="s">
        <v>70</v>
      </c>
      <c r="F98" s="75" t="n">
        <v>0.6</v>
      </c>
      <c r="G98" s="76"/>
      <c r="H98" s="135" t="n">
        <v>0.6</v>
      </c>
      <c r="I98" s="135"/>
      <c r="J98" s="1" t="n">
        <v>650</v>
      </c>
      <c r="K98" s="1" t="n">
        <f aca="false">F98*J98/1000</f>
        <v>0.39</v>
      </c>
    </row>
    <row r="99" customFormat="false" ht="15.5" hidden="false" customHeight="false" outlineLevel="0" collapsed="false">
      <c r="E99" s="77" t="s">
        <v>107</v>
      </c>
      <c r="F99" s="80" t="n">
        <v>15</v>
      </c>
      <c r="G99" s="81"/>
      <c r="H99" s="143" t="n">
        <v>15</v>
      </c>
      <c r="I99" s="143"/>
      <c r="J99" s="1" t="n">
        <v>72.27</v>
      </c>
      <c r="K99" s="1" t="n">
        <f aca="false">F99*J99/1000</f>
        <v>1.08405</v>
      </c>
    </row>
    <row r="100" customFormat="false" ht="15.5" hidden="false" customHeight="false" outlineLevel="0" collapsed="false">
      <c r="E100" s="83" t="s">
        <v>108</v>
      </c>
      <c r="F100" s="141" t="s">
        <v>109</v>
      </c>
      <c r="G100" s="141"/>
      <c r="H100" s="142" t="n">
        <v>200</v>
      </c>
      <c r="I100" s="142"/>
    </row>
    <row r="102" customFormat="false" ht="15.5" hidden="false" customHeight="false" outlineLevel="0" collapsed="false">
      <c r="C102" s="56" t="s">
        <v>143</v>
      </c>
      <c r="D102" s="57" t="n">
        <v>40</v>
      </c>
      <c r="J102" s="1" t="n">
        <v>54.14</v>
      </c>
      <c r="K102" s="37" t="n">
        <f aca="false">D102*J102/1000</f>
        <v>2.1656</v>
      </c>
    </row>
    <row r="103" customFormat="false" ht="16" hidden="false" customHeight="false" outlineLevel="0" collapsed="false">
      <c r="A103" s="106"/>
      <c r="B103" s="106"/>
      <c r="C103" s="106"/>
      <c r="D103" s="107"/>
      <c r="E103" s="107"/>
      <c r="F103" s="107"/>
      <c r="G103" s="107"/>
      <c r="H103" s="107"/>
      <c r="I103" s="107"/>
      <c r="J103" s="108"/>
      <c r="K103" s="108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</row>
    <row r="104" customFormat="false" ht="15.5" hidden="false" customHeight="false" outlineLevel="0" collapsed="false">
      <c r="A104" s="56" t="s">
        <v>13</v>
      </c>
      <c r="B104" s="56" t="s">
        <v>81</v>
      </c>
      <c r="C104" s="56" t="s">
        <v>144</v>
      </c>
      <c r="D104" s="57" t="n">
        <v>100</v>
      </c>
      <c r="J104" s="156" t="n">
        <v>200</v>
      </c>
      <c r="K104" s="157" t="n">
        <f aca="false">D104*J104/1000</f>
        <v>20</v>
      </c>
    </row>
    <row r="105" customFormat="false" ht="15.5" hidden="false" customHeight="false" outlineLevel="0" collapsed="false">
      <c r="A105" s="56" t="s">
        <v>145</v>
      </c>
      <c r="B105" s="158" t="n">
        <f aca="false">K107+K104+K118+K124+K130</f>
        <v>70.610644</v>
      </c>
    </row>
    <row r="106" customFormat="false" ht="15.5" hidden="false" customHeight="false" outlineLevel="0" collapsed="false">
      <c r="B106" s="56" t="n">
        <f aca="false">D104+D107+D118+D124+D130</f>
        <v>490</v>
      </c>
    </row>
    <row r="107" customFormat="false" ht="15.5" hidden="false" customHeight="false" outlineLevel="0" collapsed="false">
      <c r="A107" s="57"/>
      <c r="B107" s="57"/>
      <c r="C107" s="56" t="s">
        <v>146</v>
      </c>
      <c r="F107" s="134" t="s">
        <v>100</v>
      </c>
      <c r="G107" s="134"/>
      <c r="H107" s="134" t="s">
        <v>101</v>
      </c>
      <c r="I107" s="134"/>
      <c r="K107" s="159" t="n">
        <f aca="false">SUM(K109:K115)</f>
        <v>41.181444</v>
      </c>
      <c r="L107" s="116"/>
      <c r="M107" s="116"/>
    </row>
    <row r="108" customFormat="false" ht="15.5" hidden="false" customHeight="false" outlineLevel="0" collapsed="false">
      <c r="A108" s="57"/>
      <c r="B108" s="57"/>
      <c r="E108" s="160"/>
      <c r="F108" s="135"/>
      <c r="G108" s="135"/>
      <c r="H108" s="161"/>
      <c r="I108" s="162"/>
      <c r="K108" s="1" t="n">
        <f aca="false">J108/1000*F108</f>
        <v>0</v>
      </c>
      <c r="L108" s="163"/>
      <c r="M108" s="163"/>
    </row>
    <row r="109" customFormat="false" ht="15.5" hidden="false" customHeight="false" outlineLevel="0" collapsed="false">
      <c r="A109" s="57"/>
      <c r="B109" s="57"/>
      <c r="E109" s="164" t="s">
        <v>147</v>
      </c>
      <c r="F109" s="165" t="n">
        <v>127.8</v>
      </c>
      <c r="G109" s="165"/>
      <c r="H109" s="166" t="n">
        <v>91.8</v>
      </c>
      <c r="I109" s="166"/>
      <c r="J109" s="1" t="n">
        <v>298.98</v>
      </c>
      <c r="K109" s="1" t="n">
        <f aca="false">J109/1000*F109</f>
        <v>38.209644</v>
      </c>
      <c r="L109" s="163"/>
      <c r="M109" s="163"/>
    </row>
    <row r="110" customFormat="false" ht="15.5" hidden="false" customHeight="false" outlineLevel="0" collapsed="false">
      <c r="A110" s="57"/>
      <c r="B110" s="57"/>
      <c r="E110" s="164" t="s">
        <v>66</v>
      </c>
      <c r="F110" s="166" t="n">
        <v>10.8</v>
      </c>
      <c r="G110" s="166"/>
      <c r="H110" s="166" t="n">
        <v>10.8</v>
      </c>
      <c r="I110" s="166"/>
      <c r="J110" s="1" t="n">
        <v>152</v>
      </c>
      <c r="K110" s="1" t="n">
        <f aca="false">J110/1000*F110</f>
        <v>1.6416</v>
      </c>
      <c r="L110" s="163"/>
      <c r="M110" s="163"/>
    </row>
    <row r="111" customFormat="false" ht="15.5" hidden="false" customHeight="false" outlineLevel="0" collapsed="false">
      <c r="A111" s="57"/>
      <c r="B111" s="57"/>
      <c r="E111" s="164" t="s">
        <v>148</v>
      </c>
      <c r="F111" s="166" t="n">
        <v>16.2</v>
      </c>
      <c r="G111" s="166"/>
      <c r="H111" s="166" t="n">
        <v>16.2</v>
      </c>
      <c r="I111" s="166"/>
      <c r="J111" s="1" t="n">
        <v>20</v>
      </c>
      <c r="K111" s="1" t="n">
        <f aca="false">J111/1000*F111</f>
        <v>0.324</v>
      </c>
      <c r="L111" s="163"/>
      <c r="M111" s="163"/>
    </row>
    <row r="112" customFormat="false" ht="15.5" hidden="false" customHeight="false" outlineLevel="0" collapsed="false">
      <c r="A112" s="57"/>
      <c r="B112" s="57"/>
      <c r="E112" s="164" t="s">
        <v>149</v>
      </c>
      <c r="F112" s="166" t="n">
        <v>5.4</v>
      </c>
      <c r="G112" s="166"/>
      <c r="H112" s="166" t="n">
        <v>5.4</v>
      </c>
      <c r="I112" s="166"/>
      <c r="J112" s="1" t="n">
        <v>37</v>
      </c>
      <c r="K112" s="1" t="n">
        <f aca="false">J112/1000*F112</f>
        <v>0.1998</v>
      </c>
      <c r="L112" s="163"/>
      <c r="M112" s="163"/>
    </row>
    <row r="113" customFormat="false" ht="15.5" hidden="false" customHeight="false" outlineLevel="0" collapsed="false">
      <c r="A113" s="57"/>
      <c r="B113" s="57"/>
      <c r="E113" s="164" t="s">
        <v>150</v>
      </c>
      <c r="F113" s="166" t="n">
        <v>5.4</v>
      </c>
      <c r="G113" s="166"/>
      <c r="H113" s="166" t="n">
        <v>5.4</v>
      </c>
      <c r="I113" s="166"/>
      <c r="J113" s="1" t="n">
        <v>138</v>
      </c>
      <c r="K113" s="1" t="n">
        <f aca="false">J113/1000*F113</f>
        <v>0.7452</v>
      </c>
      <c r="L113" s="163"/>
      <c r="M113" s="163"/>
    </row>
    <row r="114" customFormat="false" ht="15.5" hidden="false" customHeight="false" outlineLevel="0" collapsed="false">
      <c r="A114" s="57"/>
      <c r="B114" s="57"/>
      <c r="E114" s="164" t="s">
        <v>151</v>
      </c>
      <c r="F114" s="166" t="n">
        <v>3.6</v>
      </c>
      <c r="G114" s="166"/>
      <c r="H114" s="166" t="n">
        <v>3.6</v>
      </c>
      <c r="I114" s="166"/>
      <c r="J114" s="1" t="n">
        <v>17</v>
      </c>
      <c r="K114" s="1" t="n">
        <f aca="false">J114/1000*F114</f>
        <v>0.0612</v>
      </c>
      <c r="L114" s="163"/>
      <c r="M114" s="163"/>
    </row>
    <row r="115" customFormat="false" ht="15.5" hidden="false" customHeight="false" outlineLevel="0" collapsed="false">
      <c r="A115" s="57"/>
      <c r="B115" s="57"/>
      <c r="E115" s="167" t="s">
        <v>128</v>
      </c>
      <c r="F115" s="143" t="n">
        <v>90</v>
      </c>
      <c r="G115" s="143"/>
      <c r="H115" s="143"/>
      <c r="I115" s="143"/>
      <c r="K115" s="1" t="n">
        <f aca="false">J115/1000*F115</f>
        <v>0</v>
      </c>
      <c r="L115" s="163"/>
      <c r="M115" s="163"/>
    </row>
    <row r="116" customFormat="false" ht="15.5" hidden="false" customHeight="false" outlineLevel="0" collapsed="false">
      <c r="A116" s="57"/>
      <c r="B116" s="57"/>
      <c r="E116" s="83"/>
      <c r="F116" s="84"/>
      <c r="G116" s="85"/>
      <c r="H116" s="142"/>
      <c r="I116" s="142"/>
    </row>
    <row r="118" customFormat="false" ht="15.5" hidden="false" customHeight="false" outlineLevel="0" collapsed="false">
      <c r="A118" s="57"/>
      <c r="B118" s="57"/>
      <c r="C118" s="56" t="s">
        <v>152</v>
      </c>
      <c r="D118" s="57" t="n">
        <v>150</v>
      </c>
      <c r="F118" s="134" t="s">
        <v>100</v>
      </c>
      <c r="G118" s="134"/>
      <c r="H118" s="134" t="s">
        <v>101</v>
      </c>
      <c r="I118" s="134"/>
      <c r="K118" s="157" t="n">
        <f aca="false">SUM(K119:K121)</f>
        <v>4.87655</v>
      </c>
    </row>
    <row r="119" customFormat="false" ht="15.5" hidden="false" customHeight="false" outlineLevel="0" collapsed="false">
      <c r="A119" s="57"/>
      <c r="B119" s="57"/>
      <c r="E119" s="74" t="s">
        <v>37</v>
      </c>
      <c r="F119" s="75" t="n">
        <v>52</v>
      </c>
      <c r="G119" s="76"/>
      <c r="H119" s="135" t="n">
        <v>52</v>
      </c>
      <c r="I119" s="135"/>
      <c r="J119" s="1" t="n">
        <v>65</v>
      </c>
      <c r="K119" s="1" t="n">
        <f aca="false">F119*J119/1000</f>
        <v>3.38</v>
      </c>
    </row>
    <row r="120" customFormat="false" ht="15.5" hidden="false" customHeight="false" outlineLevel="0" collapsed="false">
      <c r="A120" s="57"/>
      <c r="B120" s="57"/>
      <c r="E120" s="74" t="s">
        <v>106</v>
      </c>
      <c r="F120" s="78" t="n">
        <v>0.3</v>
      </c>
      <c r="G120" s="79"/>
      <c r="H120" s="135" t="n">
        <v>0.3</v>
      </c>
      <c r="I120" s="135"/>
      <c r="J120" s="1" t="n">
        <v>17</v>
      </c>
      <c r="K120" s="1" t="n">
        <f aca="false">F120*J120/1000</f>
        <v>0.0051</v>
      </c>
    </row>
    <row r="121" customFormat="false" ht="15.5" hidden="false" customHeight="false" outlineLevel="0" collapsed="false">
      <c r="A121" s="57"/>
      <c r="B121" s="57"/>
      <c r="E121" s="74" t="s">
        <v>105</v>
      </c>
      <c r="F121" s="80" t="n">
        <v>3</v>
      </c>
      <c r="G121" s="81"/>
      <c r="H121" s="135" t="n">
        <v>3</v>
      </c>
      <c r="I121" s="135"/>
      <c r="J121" s="1" t="n">
        <v>497.15</v>
      </c>
      <c r="K121" s="1" t="n">
        <f aca="false">F121*J121/1000</f>
        <v>1.49145</v>
      </c>
    </row>
    <row r="122" customFormat="false" ht="15.5" hidden="false" customHeight="false" outlineLevel="0" collapsed="false">
      <c r="E122" s="83" t="s">
        <v>108</v>
      </c>
      <c r="F122" s="84" t="s">
        <v>109</v>
      </c>
      <c r="G122" s="85"/>
      <c r="H122" s="142" t="n">
        <v>150</v>
      </c>
      <c r="I122" s="142"/>
    </row>
    <row r="124" customFormat="false" ht="15.5" hidden="false" customHeight="false" outlineLevel="0" collapsed="false">
      <c r="C124" s="56" t="s">
        <v>153</v>
      </c>
      <c r="D124" s="57" t="n">
        <v>200</v>
      </c>
      <c r="F124" s="134" t="s">
        <v>100</v>
      </c>
      <c r="G124" s="134"/>
      <c r="H124" s="134" t="s">
        <v>101</v>
      </c>
      <c r="I124" s="134"/>
      <c r="K124" s="157" t="n">
        <f aca="false">SUM(K125:K127)</f>
        <v>2.54905</v>
      </c>
    </row>
    <row r="125" customFormat="false" ht="15.5" hidden="false" customHeight="false" outlineLevel="0" collapsed="false">
      <c r="E125" s="74" t="s">
        <v>70</v>
      </c>
      <c r="F125" s="75" t="n">
        <v>0.6</v>
      </c>
      <c r="G125" s="76"/>
      <c r="H125" s="135" t="n">
        <v>0.6</v>
      </c>
      <c r="I125" s="135"/>
      <c r="J125" s="1" t="n">
        <v>650</v>
      </c>
      <c r="K125" s="1" t="n">
        <f aca="false">F125*J125/1000</f>
        <v>0.39</v>
      </c>
    </row>
    <row r="126" customFormat="false" ht="15.5" hidden="false" customHeight="false" outlineLevel="0" collapsed="false">
      <c r="E126" s="77" t="s">
        <v>107</v>
      </c>
      <c r="F126" s="78" t="n">
        <v>15</v>
      </c>
      <c r="G126" s="79"/>
      <c r="H126" s="143" t="n">
        <v>15</v>
      </c>
      <c r="I126" s="143"/>
      <c r="J126" s="1" t="n">
        <v>72.27</v>
      </c>
      <c r="K126" s="1" t="n">
        <f aca="false">F126*J126/1000</f>
        <v>1.08405</v>
      </c>
    </row>
    <row r="127" customFormat="false" ht="15.5" hidden="false" customHeight="false" outlineLevel="0" collapsed="false">
      <c r="E127" s="77" t="s">
        <v>154</v>
      </c>
      <c r="F127" s="80" t="n">
        <v>5</v>
      </c>
      <c r="G127" s="81"/>
      <c r="H127" s="143" t="n">
        <v>4</v>
      </c>
      <c r="I127" s="143"/>
      <c r="J127" s="1" t="n">
        <v>215</v>
      </c>
      <c r="K127" s="1" t="n">
        <f aca="false">F127*J127/1000</f>
        <v>1.075</v>
      </c>
    </row>
    <row r="128" customFormat="false" ht="15.5" hidden="false" customHeight="false" outlineLevel="0" collapsed="false">
      <c r="E128" s="83" t="s">
        <v>108</v>
      </c>
      <c r="F128" s="141" t="s">
        <v>109</v>
      </c>
      <c r="G128" s="141"/>
      <c r="H128" s="141" t="s">
        <v>155</v>
      </c>
      <c r="I128" s="141"/>
    </row>
    <row r="130" customFormat="false" ht="15.5" hidden="false" customHeight="false" outlineLevel="0" collapsed="false">
      <c r="C130" s="56" t="s">
        <v>112</v>
      </c>
      <c r="D130" s="57" t="n">
        <v>40</v>
      </c>
      <c r="J130" s="1" t="n">
        <v>50.09</v>
      </c>
      <c r="K130" s="157" t="n">
        <f aca="false">J130*D130/1000</f>
        <v>2.0036</v>
      </c>
    </row>
    <row r="131" customFormat="false" ht="16" hidden="false" customHeight="false" outlineLevel="0" collapsed="false">
      <c r="A131" s="106"/>
      <c r="B131" s="106"/>
      <c r="C131" s="106"/>
      <c r="D131" s="107"/>
      <c r="E131" s="107"/>
      <c r="F131" s="107"/>
      <c r="G131" s="107"/>
      <c r="H131" s="107"/>
      <c r="I131" s="107"/>
      <c r="J131" s="108"/>
      <c r="K131" s="108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</row>
    <row r="132" customFormat="false" ht="15.5" hidden="false" customHeight="false" outlineLevel="0" collapsed="false">
      <c r="A132" s="56" t="s">
        <v>14</v>
      </c>
      <c r="B132" s="56" t="s">
        <v>81</v>
      </c>
      <c r="C132" s="168"/>
      <c r="D132" s="145"/>
      <c r="E132" s="145"/>
      <c r="F132" s="169"/>
      <c r="G132" s="169"/>
      <c r="H132" s="169"/>
      <c r="I132" s="169"/>
      <c r="J132" s="15"/>
      <c r="K132" s="156"/>
    </row>
    <row r="133" customFormat="false" ht="15.5" hidden="false" customHeight="false" outlineLevel="0" collapsed="false">
      <c r="A133" s="56" t="s">
        <v>156</v>
      </c>
      <c r="B133" s="158" t="n">
        <f aca="false">K133+K138+K140+K149+K151+K153</f>
        <v>48.842751</v>
      </c>
      <c r="C133" s="112" t="s">
        <v>114</v>
      </c>
      <c r="D133" s="113" t="n">
        <v>40</v>
      </c>
      <c r="E133" s="113"/>
      <c r="F133" s="113" t="n">
        <v>42</v>
      </c>
      <c r="G133" s="113"/>
      <c r="H133" s="113"/>
      <c r="I133" s="113"/>
      <c r="J133" s="114" t="n">
        <v>100</v>
      </c>
      <c r="K133" s="115" t="n">
        <f aca="false">J133*F133/1000</f>
        <v>4.2</v>
      </c>
    </row>
    <row r="134" customFormat="false" ht="15.5" hidden="false" customHeight="false" outlineLevel="0" collapsed="false">
      <c r="B134" s="56" t="n">
        <f aca="false">D133+D138+D140+D151+D149+D153</f>
        <v>580</v>
      </c>
      <c r="C134" s="168"/>
      <c r="D134" s="145"/>
      <c r="E134" s="170"/>
      <c r="F134" s="171"/>
      <c r="G134" s="171"/>
      <c r="H134" s="172"/>
      <c r="I134" s="172"/>
      <c r="J134" s="15"/>
      <c r="K134" s="15"/>
    </row>
    <row r="135" customFormat="false" ht="15.5" hidden="true" customHeight="false" outlineLevel="0" collapsed="false">
      <c r="F135" s="173"/>
      <c r="G135" s="173"/>
      <c r="H135" s="173"/>
      <c r="I135" s="173"/>
    </row>
    <row r="136" customFormat="false" ht="15.5" hidden="true" customHeight="false" outlineLevel="0" collapsed="false">
      <c r="E136" s="174"/>
      <c r="F136" s="175"/>
      <c r="G136" s="175"/>
      <c r="K136" s="157" t="n">
        <f aca="false">F136*J136/1000</f>
        <v>0</v>
      </c>
    </row>
    <row r="137" customFormat="false" ht="15.5" hidden="true" customHeight="false" outlineLevel="0" collapsed="false">
      <c r="F137" s="173"/>
      <c r="G137" s="173"/>
      <c r="H137" s="173"/>
      <c r="I137" s="173"/>
    </row>
    <row r="138" customFormat="false" ht="15.5" hidden="true" customHeight="false" outlineLevel="0" collapsed="false">
      <c r="A138" s="57"/>
      <c r="B138" s="57"/>
      <c r="C138" s="112"/>
      <c r="D138" s="113"/>
      <c r="E138" s="174"/>
      <c r="F138" s="175"/>
      <c r="G138" s="175"/>
      <c r="H138" s="175"/>
      <c r="I138" s="175"/>
      <c r="K138" s="157"/>
    </row>
    <row r="140" customFormat="false" ht="15.5" hidden="false" customHeight="false" outlineLevel="0" collapsed="false">
      <c r="A140" s="57"/>
      <c r="B140" s="57"/>
      <c r="C140" s="56" t="s">
        <v>157</v>
      </c>
      <c r="D140" s="57" t="n">
        <v>200</v>
      </c>
      <c r="F140" s="134" t="s">
        <v>100</v>
      </c>
      <c r="G140" s="134"/>
      <c r="H140" s="134" t="s">
        <v>101</v>
      </c>
      <c r="I140" s="134"/>
      <c r="K140" s="157" t="n">
        <f aca="false">SUM(K141:K146)</f>
        <v>34.286701</v>
      </c>
    </row>
    <row r="141" customFormat="false" ht="15.5" hidden="false" customHeight="false" outlineLevel="0" collapsed="false">
      <c r="A141" s="57"/>
      <c r="B141" s="57"/>
      <c r="E141" s="74" t="s">
        <v>158</v>
      </c>
      <c r="F141" s="75" t="n">
        <v>137.94</v>
      </c>
      <c r="G141" s="76"/>
      <c r="H141" s="135" t="n">
        <f aca="false">F141</f>
        <v>137.94</v>
      </c>
      <c r="I141" s="135"/>
      <c r="J141" s="1" t="n">
        <v>140</v>
      </c>
      <c r="K141" s="1" t="n">
        <f aca="false">F141*J141/1000</f>
        <v>19.3116</v>
      </c>
    </row>
    <row r="142" customFormat="false" ht="15.5" hidden="false" customHeight="false" outlineLevel="0" collapsed="false">
      <c r="A142" s="57"/>
      <c r="B142" s="57"/>
      <c r="E142" s="77" t="s">
        <v>103</v>
      </c>
      <c r="F142" s="78" t="n">
        <v>51.72</v>
      </c>
      <c r="G142" s="79"/>
      <c r="H142" s="135" t="n">
        <f aca="false">F142</f>
        <v>51.72</v>
      </c>
      <c r="I142" s="135"/>
      <c r="J142" s="1" t="n">
        <v>57.5</v>
      </c>
      <c r="K142" s="1" t="n">
        <f aca="false">F142*J142/1000</f>
        <v>2.9739</v>
      </c>
    </row>
    <row r="143" customFormat="false" ht="15.5" hidden="false" customHeight="false" outlineLevel="0" collapsed="false">
      <c r="A143" s="57"/>
      <c r="B143" s="57"/>
      <c r="E143" s="77" t="s">
        <v>105</v>
      </c>
      <c r="F143" s="78" t="n">
        <v>6.9</v>
      </c>
      <c r="G143" s="79"/>
      <c r="H143" s="135" t="n">
        <f aca="false">F143</f>
        <v>6.9</v>
      </c>
      <c r="I143" s="135"/>
      <c r="J143" s="1" t="n">
        <v>497.15</v>
      </c>
      <c r="K143" s="1" t="n">
        <f aca="false">F143*J143/1000</f>
        <v>3.430335</v>
      </c>
    </row>
    <row r="144" customFormat="false" ht="15.5" hidden="false" customHeight="false" outlineLevel="0" collapsed="false">
      <c r="A144" s="57"/>
      <c r="B144" s="57"/>
      <c r="E144" s="77" t="s">
        <v>117</v>
      </c>
      <c r="F144" s="78" t="n">
        <v>51.72</v>
      </c>
      <c r="G144" s="79"/>
      <c r="H144" s="135" t="n">
        <f aca="false">F144</f>
        <v>51.72</v>
      </c>
      <c r="I144" s="135"/>
      <c r="K144" s="1" t="n">
        <f aca="false">F144*J144/1000</f>
        <v>0</v>
      </c>
    </row>
    <row r="145" customFormat="false" ht="15.5" hidden="false" customHeight="false" outlineLevel="0" collapsed="false">
      <c r="A145" s="57"/>
      <c r="B145" s="57"/>
      <c r="E145" s="77" t="s">
        <v>105</v>
      </c>
      <c r="F145" s="176" t="n">
        <v>17.24</v>
      </c>
      <c r="G145" s="177"/>
      <c r="H145" s="135" t="n">
        <f aca="false">F145</f>
        <v>17.24</v>
      </c>
      <c r="I145" s="135"/>
      <c r="J145" s="1" t="n">
        <v>497.15</v>
      </c>
      <c r="K145" s="1" t="n">
        <f aca="false">F145*J145/1000</f>
        <v>8.570866</v>
      </c>
    </row>
    <row r="146" customFormat="false" ht="15.5" hidden="false" customHeight="false" outlineLevel="0" collapsed="false">
      <c r="A146" s="57"/>
      <c r="B146" s="57"/>
      <c r="E146" s="74"/>
      <c r="F146" s="135"/>
      <c r="G146" s="135"/>
      <c r="H146" s="135"/>
      <c r="I146" s="135"/>
      <c r="K146" s="1" t="n">
        <f aca="false">F146*J146/1000</f>
        <v>0</v>
      </c>
    </row>
    <row r="147" customFormat="false" ht="15.5" hidden="false" customHeight="false" outlineLevel="0" collapsed="false">
      <c r="A147" s="57"/>
      <c r="B147" s="57"/>
      <c r="E147" s="83" t="s">
        <v>108</v>
      </c>
      <c r="F147" s="141" t="s">
        <v>109</v>
      </c>
      <c r="G147" s="141"/>
      <c r="H147" s="142" t="n">
        <v>200</v>
      </c>
      <c r="I147" s="142"/>
    </row>
    <row r="148" customFormat="false" ht="15.5" hidden="false" customHeight="false" outlineLevel="0" collapsed="false">
      <c r="A148" s="57"/>
      <c r="B148" s="57"/>
      <c r="F148" s="134" t="s">
        <v>100</v>
      </c>
      <c r="G148" s="134"/>
      <c r="H148" s="134" t="s">
        <v>101</v>
      </c>
      <c r="I148" s="134"/>
    </row>
    <row r="149" customFormat="false" ht="15.5" hidden="false" customHeight="false" outlineLevel="0" collapsed="false">
      <c r="A149" s="57"/>
      <c r="B149" s="57"/>
      <c r="C149" s="56" t="s">
        <v>159</v>
      </c>
      <c r="D149" s="57" t="n">
        <v>100</v>
      </c>
      <c r="E149" s="74" t="s">
        <v>48</v>
      </c>
      <c r="F149" s="75" t="n">
        <v>100</v>
      </c>
      <c r="G149" s="76"/>
      <c r="H149" s="135" t="n">
        <v>100</v>
      </c>
      <c r="I149" s="135"/>
      <c r="J149" s="1" t="n">
        <v>65</v>
      </c>
      <c r="K149" s="157" t="n">
        <f aca="false">F149*J149/1000</f>
        <v>6.5</v>
      </c>
    </row>
    <row r="151" customFormat="false" ht="15.5" hidden="false" customHeight="false" outlineLevel="0" collapsed="false">
      <c r="A151" s="57"/>
      <c r="B151" s="57"/>
      <c r="C151" s="56" t="s">
        <v>143</v>
      </c>
      <c r="D151" s="57" t="n">
        <v>40</v>
      </c>
      <c r="J151" s="1" t="n">
        <v>59.55</v>
      </c>
      <c r="K151" s="157" t="n">
        <f aca="false">D151*J151/1000</f>
        <v>2.382</v>
      </c>
    </row>
    <row r="153" customFormat="false" ht="15.5" hidden="false" customHeight="false" outlineLevel="0" collapsed="false">
      <c r="A153" s="57"/>
      <c r="B153" s="57"/>
      <c r="C153" s="56" t="s">
        <v>142</v>
      </c>
      <c r="D153" s="57" t="n">
        <v>200</v>
      </c>
      <c r="F153" s="134" t="s">
        <v>100</v>
      </c>
      <c r="G153" s="134"/>
      <c r="H153" s="134" t="s">
        <v>101</v>
      </c>
      <c r="I153" s="134"/>
      <c r="K153" s="157" t="n">
        <f aca="false">K154+K155</f>
        <v>1.47405</v>
      </c>
    </row>
    <row r="154" customFormat="false" ht="15.5" hidden="false" customHeight="false" outlineLevel="0" collapsed="false">
      <c r="E154" s="74" t="s">
        <v>70</v>
      </c>
      <c r="F154" s="75" t="n">
        <v>0.6</v>
      </c>
      <c r="G154" s="76"/>
      <c r="H154" s="135" t="n">
        <v>0.6</v>
      </c>
      <c r="I154" s="135"/>
      <c r="J154" s="1" t="n">
        <v>650</v>
      </c>
      <c r="K154" s="1" t="n">
        <f aca="false">J154*F154/1000</f>
        <v>0.39</v>
      </c>
    </row>
    <row r="155" customFormat="false" ht="15.5" hidden="false" customHeight="false" outlineLevel="0" collapsed="false">
      <c r="E155" s="77" t="s">
        <v>107</v>
      </c>
      <c r="F155" s="80" t="n">
        <v>15</v>
      </c>
      <c r="G155" s="81"/>
      <c r="H155" s="143" t="n">
        <v>15</v>
      </c>
      <c r="I155" s="143"/>
      <c r="J155" s="1" t="n">
        <v>72.27</v>
      </c>
      <c r="K155" s="1" t="n">
        <f aca="false">J155*F155/1000</f>
        <v>1.08405</v>
      </c>
    </row>
    <row r="156" customFormat="false" ht="15.5" hidden="false" customHeight="false" outlineLevel="0" collapsed="false">
      <c r="E156" s="83" t="s">
        <v>108</v>
      </c>
      <c r="F156" s="141" t="s">
        <v>109</v>
      </c>
      <c r="G156" s="141"/>
      <c r="H156" s="142" t="n">
        <v>200</v>
      </c>
      <c r="I156" s="142"/>
    </row>
    <row r="159" customFormat="false" ht="15.5" hidden="true" customHeight="false" outlineLevel="0" collapsed="false">
      <c r="A159" s="148" t="s">
        <v>15</v>
      </c>
      <c r="B159" s="148" t="s">
        <v>81</v>
      </c>
      <c r="C159" s="148"/>
      <c r="D159" s="178"/>
      <c r="E159" s="178"/>
      <c r="F159" s="178"/>
      <c r="G159" s="178"/>
      <c r="H159" s="178"/>
      <c r="I159" s="178"/>
      <c r="J159" s="153"/>
      <c r="K159" s="153"/>
    </row>
    <row r="160" customFormat="false" ht="15.5" hidden="true" customHeight="false" outlineLevel="0" collapsed="false">
      <c r="A160" s="148" t="s">
        <v>160</v>
      </c>
      <c r="B160" s="179" t="n">
        <f aca="false">K160+K162+K174+K181+K183</f>
        <v>67.15568</v>
      </c>
      <c r="C160" s="148" t="s">
        <v>161</v>
      </c>
      <c r="D160" s="178"/>
      <c r="E160" s="180" t="s">
        <v>162</v>
      </c>
      <c r="F160" s="181" t="n">
        <v>102</v>
      </c>
      <c r="G160" s="181"/>
      <c r="H160" s="181" t="n">
        <v>100</v>
      </c>
      <c r="I160" s="181"/>
      <c r="J160" s="153" t="n">
        <v>105</v>
      </c>
      <c r="K160" s="153" t="n">
        <f aca="false">F160*J160/1000</f>
        <v>10.71</v>
      </c>
    </row>
    <row r="161" customFormat="false" ht="15.5" hidden="true" customHeight="false" outlineLevel="0" collapsed="false">
      <c r="A161" s="148"/>
      <c r="B161" s="148"/>
      <c r="C161" s="148"/>
      <c r="D161" s="178"/>
      <c r="E161" s="178"/>
      <c r="F161" s="178"/>
      <c r="G161" s="178"/>
      <c r="H161" s="178"/>
      <c r="I161" s="178"/>
      <c r="J161" s="153"/>
      <c r="K161" s="153"/>
    </row>
    <row r="162" customFormat="false" ht="15.5" hidden="true" customHeight="false" outlineLevel="0" collapsed="false">
      <c r="A162" s="148"/>
      <c r="B162" s="148"/>
      <c r="C162" s="148" t="s">
        <v>163</v>
      </c>
      <c r="D162" s="178" t="n">
        <v>90</v>
      </c>
      <c r="E162" s="178"/>
      <c r="F162" s="182" t="s">
        <v>100</v>
      </c>
      <c r="G162" s="182"/>
      <c r="H162" s="182" t="s">
        <v>101</v>
      </c>
      <c r="I162" s="182"/>
      <c r="J162" s="153"/>
      <c r="K162" s="153" t="n">
        <f aca="false">SUM(K163:K171)</f>
        <v>38.2229</v>
      </c>
    </row>
    <row r="163" customFormat="false" ht="15.5" hidden="true" customHeight="false" outlineLevel="0" collapsed="false">
      <c r="A163" s="148"/>
      <c r="B163" s="148"/>
      <c r="C163" s="148"/>
      <c r="D163" s="178"/>
      <c r="E163" s="180" t="s">
        <v>164</v>
      </c>
      <c r="F163" s="181" t="n">
        <f aca="false">50*H172/90</f>
        <v>50</v>
      </c>
      <c r="G163" s="181"/>
      <c r="H163" s="181" t="n">
        <f aca="false">42*H172/90</f>
        <v>42</v>
      </c>
      <c r="I163" s="181"/>
      <c r="J163" s="153" t="n">
        <v>548</v>
      </c>
      <c r="K163" s="153" t="n">
        <f aca="false">F163*J163/1000</f>
        <v>27.4</v>
      </c>
    </row>
    <row r="164" customFormat="false" ht="15.5" hidden="true" customHeight="false" outlineLevel="0" collapsed="false">
      <c r="A164" s="148"/>
      <c r="B164" s="148"/>
      <c r="C164" s="148"/>
      <c r="D164" s="178"/>
      <c r="E164" s="183" t="s">
        <v>165</v>
      </c>
      <c r="F164" s="184" t="n">
        <f aca="false">24*H172/90</f>
        <v>24</v>
      </c>
      <c r="G164" s="184"/>
      <c r="H164" s="184" t="n">
        <f aca="false">20*H172/90</f>
        <v>20</v>
      </c>
      <c r="I164" s="184"/>
      <c r="J164" s="153" t="n">
        <v>330</v>
      </c>
      <c r="K164" s="153" t="n">
        <f aca="false">F164*J164/1000</f>
        <v>7.92</v>
      </c>
    </row>
    <row r="165" customFormat="false" ht="15.5" hidden="true" customHeight="false" outlineLevel="0" collapsed="false">
      <c r="A165" s="148"/>
      <c r="B165" s="148"/>
      <c r="C165" s="148"/>
      <c r="D165" s="178"/>
      <c r="E165" s="183" t="s">
        <v>166</v>
      </c>
      <c r="F165" s="184" t="n">
        <f aca="false">13.5*H172/90</f>
        <v>13.5</v>
      </c>
      <c r="G165" s="184"/>
      <c r="H165" s="184" t="n">
        <f aca="false">F165</f>
        <v>13.5</v>
      </c>
      <c r="I165" s="184"/>
      <c r="J165" s="153" t="n">
        <v>45.54</v>
      </c>
      <c r="K165" s="153" t="n">
        <f aca="false">F165*J165/1000</f>
        <v>0.61479</v>
      </c>
    </row>
    <row r="166" customFormat="false" ht="15.5" hidden="true" customHeight="false" outlineLevel="0" collapsed="false">
      <c r="A166" s="148"/>
      <c r="B166" s="148"/>
      <c r="C166" s="148"/>
      <c r="D166" s="178"/>
      <c r="E166" s="183" t="s">
        <v>167</v>
      </c>
      <c r="F166" s="184" t="n">
        <f aca="false">4*H172/90</f>
        <v>4</v>
      </c>
      <c r="G166" s="184"/>
      <c r="H166" s="184" t="n">
        <f aca="false">F166</f>
        <v>4</v>
      </c>
      <c r="I166" s="184"/>
      <c r="J166" s="153" t="n">
        <v>140</v>
      </c>
      <c r="K166" s="153" t="n">
        <f aca="false">F166*J166/1000</f>
        <v>0.56</v>
      </c>
    </row>
    <row r="167" customFormat="false" ht="15.5" hidden="true" customHeight="false" outlineLevel="0" collapsed="false">
      <c r="A167" s="148"/>
      <c r="B167" s="148"/>
      <c r="C167" s="148"/>
      <c r="D167" s="178"/>
      <c r="E167" s="183" t="s">
        <v>168</v>
      </c>
      <c r="F167" s="184" t="n">
        <f aca="false">3.5*H172/90</f>
        <v>3.5</v>
      </c>
      <c r="G167" s="184"/>
      <c r="H167" s="184" t="n">
        <f aca="false">F167</f>
        <v>3.5</v>
      </c>
      <c r="I167" s="184"/>
      <c r="J167" s="153" t="n">
        <v>20</v>
      </c>
      <c r="K167" s="153" t="n">
        <f aca="false">F167*J167/1000</f>
        <v>0.07</v>
      </c>
    </row>
    <row r="168" customFormat="false" ht="15.5" hidden="true" customHeight="false" outlineLevel="0" collapsed="false">
      <c r="A168" s="148"/>
      <c r="B168" s="148"/>
      <c r="C168" s="148"/>
      <c r="D168" s="178"/>
      <c r="E168" s="183" t="s">
        <v>103</v>
      </c>
      <c r="F168" s="184" t="n">
        <f aca="false">13*H172/90</f>
        <v>13</v>
      </c>
      <c r="G168" s="184"/>
      <c r="H168" s="184" t="n">
        <f aca="false">F168</f>
        <v>13</v>
      </c>
      <c r="I168" s="184"/>
      <c r="J168" s="153" t="n">
        <v>48.17</v>
      </c>
      <c r="K168" s="153" t="n">
        <f aca="false">F168*J168/1000</f>
        <v>0.62621</v>
      </c>
    </row>
    <row r="169" customFormat="false" ht="15.5" hidden="true" customHeight="false" outlineLevel="0" collapsed="false">
      <c r="A169" s="148"/>
      <c r="B169" s="148"/>
      <c r="C169" s="148"/>
      <c r="D169" s="178"/>
      <c r="E169" s="180" t="s">
        <v>119</v>
      </c>
      <c r="F169" s="181" t="n">
        <f aca="false">4*H172/90</f>
        <v>4</v>
      </c>
      <c r="G169" s="181"/>
      <c r="H169" s="184" t="n">
        <f aca="false">F169</f>
        <v>4</v>
      </c>
      <c r="I169" s="184"/>
      <c r="J169" s="153" t="n">
        <v>150</v>
      </c>
      <c r="K169" s="153" t="n">
        <f aca="false">F169*J169/1000</f>
        <v>0.6</v>
      </c>
    </row>
    <row r="170" customFormat="false" ht="15.5" hidden="true" customHeight="false" outlineLevel="0" collapsed="false">
      <c r="A170" s="148"/>
      <c r="B170" s="148"/>
      <c r="C170" s="148"/>
      <c r="D170" s="178"/>
      <c r="E170" s="180" t="s">
        <v>106</v>
      </c>
      <c r="F170" s="181" t="n">
        <f aca="false">0.7*H172/90</f>
        <v>0.7</v>
      </c>
      <c r="G170" s="181"/>
      <c r="H170" s="184" t="n">
        <f aca="false">F170</f>
        <v>0.7</v>
      </c>
      <c r="I170" s="184"/>
      <c r="J170" s="153" t="n">
        <v>17</v>
      </c>
      <c r="K170" s="153" t="n">
        <f aca="false">F170*J170/1000</f>
        <v>0.0119</v>
      </c>
    </row>
    <row r="171" customFormat="false" ht="15.5" hidden="true" customHeight="false" outlineLevel="0" collapsed="false">
      <c r="A171" s="148"/>
      <c r="B171" s="148"/>
      <c r="C171" s="148"/>
      <c r="D171" s="178"/>
      <c r="E171" s="183" t="s">
        <v>169</v>
      </c>
      <c r="F171" s="184" t="n">
        <f aca="false">3*H172/90</f>
        <v>3</v>
      </c>
      <c r="G171" s="184"/>
      <c r="H171" s="184" t="n">
        <f aca="false">F171</f>
        <v>3</v>
      </c>
      <c r="I171" s="184"/>
      <c r="J171" s="153" t="n">
        <v>140</v>
      </c>
      <c r="K171" s="153" t="n">
        <f aca="false">F171*J171/1000</f>
        <v>0.42</v>
      </c>
    </row>
    <row r="172" customFormat="false" ht="15.5" hidden="true" customHeight="false" outlineLevel="0" collapsed="false">
      <c r="A172" s="148"/>
      <c r="B172" s="148"/>
      <c r="C172" s="148"/>
      <c r="D172" s="178"/>
      <c r="E172" s="185" t="s">
        <v>108</v>
      </c>
      <c r="F172" s="186" t="s">
        <v>109</v>
      </c>
      <c r="G172" s="186"/>
      <c r="H172" s="187" t="n">
        <v>90</v>
      </c>
      <c r="I172" s="187"/>
      <c r="J172" s="153"/>
      <c r="K172" s="153"/>
    </row>
    <row r="173" customFormat="false" ht="15.5" hidden="true" customHeight="false" outlineLevel="0" collapsed="false">
      <c r="A173" s="148"/>
      <c r="B173" s="148"/>
      <c r="C173" s="148"/>
      <c r="D173" s="178"/>
      <c r="E173" s="178"/>
      <c r="F173" s="178"/>
      <c r="G173" s="178"/>
      <c r="H173" s="178"/>
      <c r="I173" s="178"/>
      <c r="J173" s="153"/>
      <c r="K173" s="153"/>
    </row>
    <row r="174" customFormat="false" ht="15.5" hidden="true" customHeight="false" outlineLevel="0" collapsed="false">
      <c r="A174" s="148"/>
      <c r="B174" s="148"/>
      <c r="C174" s="148" t="s">
        <v>170</v>
      </c>
      <c r="D174" s="178" t="n">
        <v>150</v>
      </c>
      <c r="E174" s="178"/>
      <c r="F174" s="182" t="s">
        <v>100</v>
      </c>
      <c r="G174" s="182"/>
      <c r="H174" s="182" t="s">
        <v>101</v>
      </c>
      <c r="I174" s="182"/>
      <c r="J174" s="153"/>
      <c r="K174" s="153" t="n">
        <f aca="false">SUM(K175:K178)</f>
        <v>7.40118</v>
      </c>
    </row>
    <row r="175" customFormat="false" ht="15.5" hidden="true" customHeight="false" outlineLevel="0" collapsed="false">
      <c r="A175" s="148"/>
      <c r="B175" s="148"/>
      <c r="C175" s="148"/>
      <c r="D175" s="178"/>
      <c r="E175" s="180" t="s">
        <v>171</v>
      </c>
      <c r="F175" s="181" t="n">
        <f aca="false">170*H179/150</f>
        <v>170</v>
      </c>
      <c r="G175" s="181"/>
      <c r="H175" s="181" t="n">
        <f aca="false">128*H179/150</f>
        <v>128</v>
      </c>
      <c r="I175" s="181"/>
      <c r="J175" s="153" t="n">
        <v>27</v>
      </c>
      <c r="K175" s="153" t="n">
        <f aca="false">F175*J175/1000</f>
        <v>4.59</v>
      </c>
    </row>
    <row r="176" customFormat="false" ht="15.5" hidden="true" customHeight="false" outlineLevel="0" collapsed="false">
      <c r="A176" s="148"/>
      <c r="B176" s="148"/>
      <c r="C176" s="148"/>
      <c r="D176" s="178"/>
      <c r="E176" s="183" t="s">
        <v>103</v>
      </c>
      <c r="F176" s="184" t="n">
        <f aca="false">24*H179/150</f>
        <v>24</v>
      </c>
      <c r="G176" s="184"/>
      <c r="H176" s="184" t="n">
        <f aca="false">24*H179/150</f>
        <v>24</v>
      </c>
      <c r="I176" s="184"/>
      <c r="J176" s="153" t="n">
        <v>48.17</v>
      </c>
      <c r="K176" s="153" t="n">
        <f aca="false">F176*J176/1000</f>
        <v>1.15608</v>
      </c>
    </row>
    <row r="177" customFormat="false" ht="15.5" hidden="true" customHeight="false" outlineLevel="0" collapsed="false">
      <c r="A177" s="148"/>
      <c r="B177" s="148"/>
      <c r="C177" s="148"/>
      <c r="D177" s="178"/>
      <c r="E177" s="183" t="s">
        <v>105</v>
      </c>
      <c r="F177" s="184" t="n">
        <f aca="false">3*H179/150</f>
        <v>3</v>
      </c>
      <c r="G177" s="184"/>
      <c r="H177" s="184" t="n">
        <f aca="false">3*H179/150</f>
        <v>3</v>
      </c>
      <c r="I177" s="184"/>
      <c r="J177" s="153" t="n">
        <v>550</v>
      </c>
      <c r="K177" s="153" t="n">
        <f aca="false">F177*J177/1000</f>
        <v>1.65</v>
      </c>
    </row>
    <row r="178" customFormat="false" ht="15.5" hidden="true" customHeight="false" outlineLevel="0" collapsed="false">
      <c r="A178" s="148"/>
      <c r="B178" s="148"/>
      <c r="C178" s="148"/>
      <c r="D178" s="178"/>
      <c r="E178" s="180" t="s">
        <v>106</v>
      </c>
      <c r="F178" s="181" t="n">
        <f aca="false">0.3*H179/150</f>
        <v>0.3</v>
      </c>
      <c r="G178" s="181"/>
      <c r="H178" s="181" t="n">
        <f aca="false">0.3*H179/150</f>
        <v>0.3</v>
      </c>
      <c r="I178" s="181"/>
      <c r="J178" s="153" t="n">
        <v>17</v>
      </c>
      <c r="K178" s="153" t="n">
        <f aca="false">F178*J178/1000</f>
        <v>0.0051</v>
      </c>
    </row>
    <row r="179" customFormat="false" ht="15.5" hidden="true" customHeight="false" outlineLevel="0" collapsed="false">
      <c r="A179" s="148"/>
      <c r="B179" s="148"/>
      <c r="C179" s="148"/>
      <c r="D179" s="178"/>
      <c r="E179" s="185" t="s">
        <v>108</v>
      </c>
      <c r="F179" s="186" t="s">
        <v>109</v>
      </c>
      <c r="G179" s="186"/>
      <c r="H179" s="187" t="n">
        <v>150</v>
      </c>
      <c r="I179" s="187"/>
      <c r="J179" s="153"/>
      <c r="K179" s="153"/>
    </row>
    <row r="180" customFormat="false" ht="15.5" hidden="true" customHeight="false" outlineLevel="0" collapsed="false">
      <c r="A180" s="148"/>
      <c r="B180" s="148"/>
      <c r="C180" s="148"/>
      <c r="D180" s="178"/>
      <c r="E180" s="178"/>
      <c r="F180" s="178"/>
      <c r="G180" s="178"/>
      <c r="H180" s="178"/>
      <c r="I180" s="178"/>
      <c r="J180" s="153"/>
      <c r="K180" s="153"/>
    </row>
    <row r="181" customFormat="false" ht="15.5" hidden="true" customHeight="false" outlineLevel="0" collapsed="false">
      <c r="A181" s="148"/>
      <c r="B181" s="148"/>
      <c r="C181" s="148" t="s">
        <v>172</v>
      </c>
      <c r="D181" s="178" t="n">
        <v>200</v>
      </c>
      <c r="E181" s="180" t="s">
        <v>173</v>
      </c>
      <c r="F181" s="188" t="n">
        <v>200</v>
      </c>
      <c r="G181" s="188"/>
      <c r="H181" s="188" t="n">
        <v>200</v>
      </c>
      <c r="I181" s="188"/>
      <c r="J181" s="153" t="n">
        <v>45</v>
      </c>
      <c r="K181" s="153" t="n">
        <f aca="false">F181*J181/1000</f>
        <v>9</v>
      </c>
    </row>
    <row r="182" customFormat="false" ht="15.5" hidden="true" customHeight="false" outlineLevel="0" collapsed="false">
      <c r="A182" s="148"/>
      <c r="B182" s="148"/>
      <c r="C182" s="148"/>
      <c r="D182" s="178"/>
      <c r="E182" s="178"/>
      <c r="F182" s="178"/>
      <c r="G182" s="178"/>
      <c r="H182" s="178"/>
      <c r="I182" s="178"/>
      <c r="J182" s="153"/>
      <c r="K182" s="153"/>
    </row>
    <row r="183" customFormat="false" ht="15.5" hidden="true" customHeight="false" outlineLevel="0" collapsed="false">
      <c r="A183" s="148"/>
      <c r="B183" s="148"/>
      <c r="C183" s="148" t="s">
        <v>112</v>
      </c>
      <c r="D183" s="178" t="n">
        <v>40</v>
      </c>
      <c r="E183" s="178"/>
      <c r="F183" s="178"/>
      <c r="G183" s="178"/>
      <c r="H183" s="178"/>
      <c r="I183" s="178"/>
      <c r="J183" s="153" t="n">
        <v>45.54</v>
      </c>
      <c r="K183" s="153" t="n">
        <f aca="false">D183*J183/1000</f>
        <v>1.8216</v>
      </c>
    </row>
    <row r="184" customFormat="false" ht="16" hidden="false" customHeight="false" outlineLevel="0" collapsed="false">
      <c r="A184" s="106"/>
      <c r="B184" s="106"/>
      <c r="C184" s="106"/>
      <c r="D184" s="107"/>
      <c r="E184" s="107"/>
      <c r="F184" s="107"/>
      <c r="G184" s="107"/>
      <c r="H184" s="107"/>
      <c r="I184" s="107"/>
      <c r="J184" s="108"/>
      <c r="K184" s="108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</row>
    <row r="185" customFormat="false" ht="15.5" hidden="false" customHeight="false" outlineLevel="0" collapsed="false">
      <c r="A185" s="56" t="n">
        <v>6</v>
      </c>
      <c r="B185" s="56" t="s">
        <v>81</v>
      </c>
    </row>
    <row r="186" customFormat="false" ht="15.5" hidden="false" customHeight="false" outlineLevel="0" collapsed="false">
      <c r="A186" s="57" t="s">
        <v>95</v>
      </c>
      <c r="B186" s="189" t="n">
        <f aca="false">K186+K188+K190+K198+K205</f>
        <v>53.59892</v>
      </c>
      <c r="C186" s="56" t="s">
        <v>174</v>
      </c>
      <c r="D186" s="57" t="n">
        <v>100</v>
      </c>
      <c r="E186" s="74" t="s">
        <v>175</v>
      </c>
      <c r="F186" s="190" t="n">
        <v>100</v>
      </c>
      <c r="G186" s="191"/>
      <c r="H186" s="135" t="n">
        <v>100</v>
      </c>
      <c r="I186" s="135"/>
      <c r="J186" s="1" t="n">
        <v>140</v>
      </c>
      <c r="K186" s="192" t="n">
        <f aca="false">F186*J186/1000</f>
        <v>14</v>
      </c>
    </row>
    <row r="187" customFormat="false" ht="15.5" hidden="false" customHeight="false" outlineLevel="0" collapsed="false">
      <c r="B187" s="56" t="n">
        <f aca="false">D186+D188+D190+D198+D205</f>
        <v>560</v>
      </c>
    </row>
    <row r="188" customFormat="false" ht="15.5" hidden="false" customHeight="false" outlineLevel="0" collapsed="false">
      <c r="A188" s="57"/>
      <c r="C188" s="56" t="s">
        <v>176</v>
      </c>
      <c r="D188" s="57" t="n">
        <v>20</v>
      </c>
      <c r="E188" s="74" t="s">
        <v>177</v>
      </c>
      <c r="F188" s="190" t="n">
        <v>21</v>
      </c>
      <c r="G188" s="191"/>
      <c r="H188" s="135" t="n">
        <v>20</v>
      </c>
      <c r="I188" s="135"/>
      <c r="J188" s="1" t="n">
        <v>498</v>
      </c>
      <c r="K188" s="192" t="n">
        <f aca="false">F188*J188/1000</f>
        <v>10.458</v>
      </c>
    </row>
    <row r="190" customFormat="false" ht="15.5" hidden="false" customHeight="false" outlineLevel="0" collapsed="false">
      <c r="A190" s="57"/>
      <c r="C190" s="56" t="s">
        <v>178</v>
      </c>
      <c r="D190" s="57" t="n">
        <v>200</v>
      </c>
      <c r="F190" s="72" t="s">
        <v>100</v>
      </c>
      <c r="G190" s="73"/>
      <c r="H190" s="134" t="s">
        <v>101</v>
      </c>
      <c r="I190" s="134"/>
      <c r="K190" s="192" t="n">
        <f aca="false">SUM(K191:K195)</f>
        <v>19.17787</v>
      </c>
    </row>
    <row r="191" customFormat="false" ht="15.5" hidden="false" customHeight="false" outlineLevel="0" collapsed="false">
      <c r="A191" s="57"/>
      <c r="E191" s="74" t="s">
        <v>31</v>
      </c>
      <c r="F191" s="75" t="n">
        <f aca="false">50*H196/200</f>
        <v>50</v>
      </c>
      <c r="G191" s="76"/>
      <c r="H191" s="135" t="n">
        <f aca="false">F191</f>
        <v>50</v>
      </c>
      <c r="I191" s="135"/>
      <c r="J191" s="1" t="n">
        <v>95</v>
      </c>
      <c r="K191" s="1" t="n">
        <f aca="false">F191*J191/1000</f>
        <v>4.75</v>
      </c>
    </row>
    <row r="192" customFormat="false" ht="15.5" hidden="false" customHeight="false" outlineLevel="0" collapsed="false">
      <c r="A192" s="57"/>
      <c r="E192" s="77" t="s">
        <v>103</v>
      </c>
      <c r="F192" s="78" t="n">
        <f aca="false">200*H196/200</f>
        <v>200</v>
      </c>
      <c r="G192" s="79"/>
      <c r="H192" s="143" t="n">
        <f aca="false">F192</f>
        <v>200</v>
      </c>
      <c r="I192" s="143"/>
      <c r="J192" s="1" t="n">
        <v>57.5</v>
      </c>
      <c r="K192" s="1" t="n">
        <f aca="false">F192*J192/1000</f>
        <v>11.5</v>
      </c>
    </row>
    <row r="193" customFormat="false" ht="15.5" hidden="false" customHeight="false" outlineLevel="0" collapsed="false">
      <c r="A193" s="57"/>
      <c r="E193" s="77" t="s">
        <v>107</v>
      </c>
      <c r="F193" s="78" t="n">
        <f aca="false">6*H196/200</f>
        <v>6</v>
      </c>
      <c r="G193" s="79"/>
      <c r="H193" s="143" t="n">
        <f aca="false">F193</f>
        <v>6</v>
      </c>
      <c r="I193" s="143"/>
      <c r="J193" s="1" t="n">
        <v>72.27</v>
      </c>
      <c r="K193" s="1" t="n">
        <f aca="false">F193*J193/1000</f>
        <v>0.43362</v>
      </c>
    </row>
    <row r="194" customFormat="false" ht="15.5" hidden="false" customHeight="false" outlineLevel="0" collapsed="false">
      <c r="A194" s="57"/>
      <c r="E194" s="77" t="s">
        <v>105</v>
      </c>
      <c r="F194" s="78" t="n">
        <f aca="false">5*H196/200</f>
        <v>5</v>
      </c>
      <c r="G194" s="79"/>
      <c r="H194" s="143" t="n">
        <f aca="false">F194</f>
        <v>5</v>
      </c>
      <c r="I194" s="143"/>
      <c r="J194" s="1" t="n">
        <v>497.15</v>
      </c>
      <c r="K194" s="1" t="n">
        <f aca="false">F194*J194/1000</f>
        <v>2.48575</v>
      </c>
    </row>
    <row r="195" customFormat="false" ht="15.5" hidden="false" customHeight="false" outlineLevel="0" collapsed="false">
      <c r="A195" s="57"/>
      <c r="E195" s="74" t="s">
        <v>106</v>
      </c>
      <c r="F195" s="80" t="n">
        <f aca="false">0.5*H196/200</f>
        <v>0.5</v>
      </c>
      <c r="G195" s="81"/>
      <c r="H195" s="135" t="n">
        <f aca="false">F195</f>
        <v>0.5</v>
      </c>
      <c r="I195" s="135"/>
      <c r="J195" s="1" t="n">
        <v>17</v>
      </c>
      <c r="K195" s="1" t="n">
        <f aca="false">F195*J195/1000</f>
        <v>0.0085</v>
      </c>
    </row>
    <row r="196" customFormat="false" ht="15.5" hidden="false" customHeight="false" outlineLevel="0" collapsed="false">
      <c r="A196" s="57"/>
      <c r="E196" s="83" t="s">
        <v>108</v>
      </c>
      <c r="F196" s="84" t="s">
        <v>109</v>
      </c>
      <c r="G196" s="85"/>
      <c r="H196" s="142" t="n">
        <v>200</v>
      </c>
      <c r="I196" s="142"/>
      <c r="J196" s="1" t="s">
        <v>179</v>
      </c>
    </row>
    <row r="198" customFormat="false" ht="15.5" hidden="false" customHeight="false" outlineLevel="0" collapsed="false">
      <c r="A198" s="57"/>
      <c r="C198" s="56" t="s">
        <v>131</v>
      </c>
      <c r="D198" s="57" t="n">
        <v>200</v>
      </c>
      <c r="F198" s="72" t="s">
        <v>100</v>
      </c>
      <c r="G198" s="73"/>
      <c r="H198" s="134" t="s">
        <v>101</v>
      </c>
      <c r="I198" s="134"/>
      <c r="K198" s="192" t="n">
        <f aca="false">SUM(K199:K202)</f>
        <v>7.58105</v>
      </c>
    </row>
    <row r="199" customFormat="false" ht="15.5" hidden="false" customHeight="false" outlineLevel="0" collapsed="false">
      <c r="A199" s="57"/>
      <c r="E199" s="74" t="s">
        <v>132</v>
      </c>
      <c r="F199" s="75" t="n">
        <v>4</v>
      </c>
      <c r="G199" s="76"/>
      <c r="H199" s="135" t="n">
        <v>4</v>
      </c>
      <c r="I199" s="135"/>
      <c r="J199" s="1" t="n">
        <v>420</v>
      </c>
      <c r="K199" s="1" t="n">
        <f aca="false">J199*F199/1000</f>
        <v>1.68</v>
      </c>
    </row>
    <row r="200" customFormat="false" ht="15.5" hidden="false" customHeight="false" outlineLevel="0" collapsed="false">
      <c r="A200" s="57"/>
      <c r="E200" s="77" t="s">
        <v>107</v>
      </c>
      <c r="F200" s="78" t="n">
        <v>15</v>
      </c>
      <c r="G200" s="79"/>
      <c r="H200" s="143" t="n">
        <v>15</v>
      </c>
      <c r="I200" s="143"/>
      <c r="J200" s="1" t="n">
        <v>72.27</v>
      </c>
      <c r="K200" s="1" t="n">
        <f aca="false">J200*F200/1000</f>
        <v>1.08405</v>
      </c>
    </row>
    <row r="201" customFormat="false" ht="15.5" hidden="false" customHeight="false" outlineLevel="0" collapsed="false">
      <c r="A201" s="57"/>
      <c r="E201" s="77" t="s">
        <v>60</v>
      </c>
      <c r="F201" s="78" t="n">
        <v>100</v>
      </c>
      <c r="G201" s="79"/>
      <c r="H201" s="143" t="n">
        <v>100</v>
      </c>
      <c r="I201" s="143"/>
      <c r="J201" s="1" t="n">
        <v>48.17</v>
      </c>
      <c r="K201" s="1" t="n">
        <f aca="false">J201*F201/1000</f>
        <v>4.817</v>
      </c>
    </row>
    <row r="202" customFormat="false" ht="15.5" hidden="false" customHeight="false" outlineLevel="0" collapsed="false">
      <c r="E202" s="77" t="s">
        <v>104</v>
      </c>
      <c r="F202" s="80" t="n">
        <v>81</v>
      </c>
      <c r="G202" s="81"/>
      <c r="H202" s="143" t="n">
        <v>81</v>
      </c>
      <c r="I202" s="143"/>
      <c r="J202" s="1" t="n">
        <v>0</v>
      </c>
      <c r="K202" s="1" t="n">
        <f aca="false">J202*F202/1000</f>
        <v>0</v>
      </c>
    </row>
    <row r="203" customFormat="false" ht="15.5" hidden="false" customHeight="false" outlineLevel="0" collapsed="false">
      <c r="E203" s="83" t="s">
        <v>108</v>
      </c>
      <c r="F203" s="84" t="s">
        <v>109</v>
      </c>
      <c r="G203" s="85"/>
      <c r="H203" s="142" t="n">
        <v>200</v>
      </c>
      <c r="I203" s="142"/>
    </row>
    <row r="205" customFormat="false" ht="15.5" hidden="false" customHeight="false" outlineLevel="0" collapsed="false">
      <c r="C205" s="56" t="s">
        <v>143</v>
      </c>
      <c r="D205" s="57" t="n">
        <v>40</v>
      </c>
      <c r="J205" s="1" t="n">
        <v>59.55</v>
      </c>
      <c r="K205" s="192" t="n">
        <f aca="false">D205*J205/1000</f>
        <v>2.382</v>
      </c>
    </row>
    <row r="206" customFormat="false" ht="16" hidden="false" customHeight="false" outlineLevel="0" collapsed="false">
      <c r="A206" s="106"/>
      <c r="B206" s="106"/>
      <c r="C206" s="106"/>
      <c r="D206" s="107"/>
      <c r="E206" s="107"/>
      <c r="F206" s="107"/>
      <c r="G206" s="107"/>
      <c r="H206" s="107"/>
      <c r="I206" s="107"/>
      <c r="J206" s="108"/>
      <c r="K206" s="108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</row>
    <row r="207" customFormat="false" ht="15.5" hidden="false" customHeight="false" outlineLevel="0" collapsed="false">
      <c r="A207" s="56" t="n">
        <v>7</v>
      </c>
      <c r="B207" s="56" t="s">
        <v>81</v>
      </c>
    </row>
    <row r="208" customFormat="false" ht="15.5" hidden="false" customHeight="false" outlineLevel="0" collapsed="false">
      <c r="A208" s="56" t="s">
        <v>113</v>
      </c>
      <c r="B208" s="193" t="n">
        <f aca="false">K208+K216+K234+K242+K247</f>
        <v>49.9731245</v>
      </c>
      <c r="C208" s="109" t="s">
        <v>180</v>
      </c>
      <c r="D208" s="109" t="n">
        <v>40</v>
      </c>
      <c r="E208" s="109"/>
      <c r="F208" s="109"/>
      <c r="G208" s="109"/>
      <c r="H208" s="109"/>
      <c r="I208" s="109"/>
      <c r="K208" s="118" t="n">
        <f aca="false">K209+K210+K211+K212</f>
        <v>2.04254</v>
      </c>
    </row>
    <row r="209" customFormat="false" ht="15.5" hidden="false" customHeight="false" outlineLevel="0" collapsed="false">
      <c r="B209" s="56" t="n">
        <f aca="false">D208+D216+D234+D242+D247</f>
        <v>520</v>
      </c>
      <c r="C209" s="194"/>
      <c r="D209" s="109"/>
      <c r="E209" s="195" t="s">
        <v>181</v>
      </c>
      <c r="F209" s="196" t="n">
        <v>43</v>
      </c>
      <c r="G209" s="197"/>
      <c r="H209" s="109"/>
      <c r="I209" s="109"/>
      <c r="J209" s="1" t="n">
        <v>30</v>
      </c>
      <c r="K209" s="1" t="n">
        <f aca="false">J209*F209/1000</f>
        <v>1.29</v>
      </c>
    </row>
    <row r="210" customFormat="false" ht="15.5" hidden="false" customHeight="false" outlineLevel="0" collapsed="false">
      <c r="B210" s="58"/>
      <c r="C210" s="194"/>
      <c r="D210" s="109"/>
      <c r="E210" s="195" t="s">
        <v>182</v>
      </c>
      <c r="F210" s="196" t="n">
        <v>2</v>
      </c>
      <c r="G210" s="197"/>
      <c r="H210" s="109"/>
      <c r="I210" s="109"/>
      <c r="J210" s="1" t="n">
        <v>72.27</v>
      </c>
      <c r="K210" s="1" t="n">
        <f aca="false">J210*F210/1000</f>
        <v>0.14454</v>
      </c>
    </row>
    <row r="211" customFormat="false" ht="15.5" hidden="false" customHeight="false" outlineLevel="0" collapsed="false">
      <c r="C211" s="194"/>
      <c r="D211" s="109"/>
      <c r="E211" s="195" t="s">
        <v>183</v>
      </c>
      <c r="F211" s="196" t="n">
        <v>4</v>
      </c>
      <c r="G211" s="197"/>
      <c r="H211" s="109"/>
      <c r="I211" s="109"/>
      <c r="J211" s="1" t="n">
        <v>152</v>
      </c>
      <c r="K211" s="1" t="n">
        <f aca="false">J211*F211/1000</f>
        <v>0.608</v>
      </c>
    </row>
    <row r="212" customFormat="false" ht="15.5" hidden="false" customHeight="false" outlineLevel="0" collapsed="false">
      <c r="C212" s="194"/>
      <c r="D212" s="109"/>
      <c r="E212" s="195"/>
      <c r="F212" s="198"/>
      <c r="G212" s="198"/>
      <c r="H212" s="109"/>
      <c r="I212" s="109"/>
      <c r="K212" s="1" t="n">
        <f aca="false">J212*F212/1000</f>
        <v>0</v>
      </c>
    </row>
    <row r="213" customFormat="false" ht="15.5" hidden="false" customHeight="false" outlineLevel="0" collapsed="false">
      <c r="C213" s="194"/>
      <c r="D213" s="109"/>
      <c r="E213" s="109"/>
      <c r="F213" s="109"/>
      <c r="G213" s="109"/>
      <c r="H213" s="109"/>
      <c r="I213" s="109"/>
    </row>
    <row r="214" customFormat="false" ht="15.5" hidden="false" customHeight="false" outlineLevel="0" collapsed="false">
      <c r="C214" s="168"/>
      <c r="D214" s="145"/>
      <c r="E214" s="199"/>
      <c r="F214" s="200"/>
      <c r="G214" s="200"/>
      <c r="H214" s="201"/>
      <c r="I214" s="201"/>
      <c r="J214" s="202"/>
      <c r="K214" s="203"/>
      <c r="L214" s="116"/>
    </row>
    <row r="216" customFormat="false" ht="14.5" hidden="false" customHeight="false" outlineLevel="0" collapsed="false">
      <c r="A216" s="57"/>
      <c r="B216" s="57"/>
      <c r="C216" s="117" t="s">
        <v>184</v>
      </c>
      <c r="D216" s="57" t="n">
        <v>90</v>
      </c>
      <c r="F216" s="204" t="s">
        <v>100</v>
      </c>
      <c r="G216" s="204"/>
      <c r="H216" s="204" t="s">
        <v>101</v>
      </c>
      <c r="I216" s="204"/>
      <c r="K216" s="205" t="n">
        <f aca="false">SUM(K217:K227)</f>
        <v>40.0780845</v>
      </c>
    </row>
    <row r="217" customFormat="false" ht="15.5" hidden="false" customHeight="false" outlineLevel="0" collapsed="false">
      <c r="A217" s="57"/>
      <c r="B217" s="57"/>
      <c r="E217" s="120" t="s">
        <v>116</v>
      </c>
      <c r="F217" s="206" t="n">
        <v>65.7</v>
      </c>
      <c r="G217" s="207"/>
      <c r="H217" s="208" t="n">
        <v>46.8</v>
      </c>
      <c r="I217" s="208"/>
      <c r="J217" s="1" t="n">
        <v>548</v>
      </c>
      <c r="K217" s="1" t="n">
        <f aca="false">F217*J217/1000</f>
        <v>36.0036</v>
      </c>
    </row>
    <row r="218" customFormat="false" ht="15.5" hidden="false" customHeight="false" outlineLevel="0" collapsed="false">
      <c r="A218" s="57"/>
      <c r="B218" s="57"/>
      <c r="E218" s="120" t="s">
        <v>118</v>
      </c>
      <c r="F218" s="209" t="n">
        <v>9.45</v>
      </c>
      <c r="G218" s="210"/>
      <c r="H218" s="211" t="n">
        <v>9.45</v>
      </c>
      <c r="I218" s="211"/>
      <c r="J218" s="1" t="n">
        <v>50.09</v>
      </c>
      <c r="K218" s="1" t="n">
        <f aca="false">F218*J218/1000</f>
        <v>0.4733505</v>
      </c>
    </row>
    <row r="219" customFormat="false" ht="15.5" hidden="false" customHeight="false" outlineLevel="0" collapsed="false">
      <c r="A219" s="57"/>
      <c r="B219" s="57"/>
      <c r="E219" s="120" t="s">
        <v>104</v>
      </c>
      <c r="F219" s="209" t="n">
        <v>16.38</v>
      </c>
      <c r="G219" s="210"/>
      <c r="H219" s="211" t="n">
        <v>16.38</v>
      </c>
      <c r="I219" s="211"/>
      <c r="J219" s="1" t="n">
        <v>0</v>
      </c>
      <c r="K219" s="1" t="n">
        <f aca="false">F219*J219/1000</f>
        <v>0</v>
      </c>
    </row>
    <row r="220" customFormat="false" ht="15.5" hidden="false" customHeight="false" outlineLevel="0" collapsed="false">
      <c r="A220" s="57"/>
      <c r="B220" s="57"/>
      <c r="E220" s="120" t="s">
        <v>105</v>
      </c>
      <c r="F220" s="209" t="n">
        <v>1.8</v>
      </c>
      <c r="G220" s="210"/>
      <c r="H220" s="211" t="n">
        <v>1.8</v>
      </c>
      <c r="I220" s="211"/>
      <c r="J220" s="1" t="n">
        <v>497.15</v>
      </c>
      <c r="K220" s="1" t="n">
        <f aca="false">F220*J220/1000</f>
        <v>0.89487</v>
      </c>
    </row>
    <row r="221" customFormat="false" ht="15.5" hidden="false" customHeight="false" outlineLevel="0" collapsed="false">
      <c r="A221" s="57"/>
      <c r="B221" s="57"/>
      <c r="E221" s="120" t="s">
        <v>120</v>
      </c>
      <c r="F221" s="212" t="s">
        <v>109</v>
      </c>
      <c r="G221" s="213"/>
      <c r="H221" s="214" t="n">
        <v>73.8</v>
      </c>
      <c r="I221" s="214"/>
    </row>
    <row r="222" customFormat="false" ht="26" hidden="false" customHeight="false" outlineLevel="0" collapsed="false">
      <c r="A222" s="57"/>
      <c r="B222" s="57"/>
      <c r="E222" s="206" t="s">
        <v>185</v>
      </c>
      <c r="F222" s="120" t="s">
        <v>109</v>
      </c>
      <c r="G222" s="121"/>
      <c r="H222" s="122" t="n">
        <v>27</v>
      </c>
      <c r="I222" s="122"/>
    </row>
    <row r="223" customFormat="false" ht="15.5" hidden="false" customHeight="false" outlineLevel="0" collapsed="false">
      <c r="A223" s="57"/>
      <c r="B223" s="57"/>
      <c r="E223" s="120" t="s">
        <v>103</v>
      </c>
      <c r="F223" s="120" t="n">
        <v>27</v>
      </c>
      <c r="G223" s="121"/>
      <c r="H223" s="122" t="n">
        <v>27</v>
      </c>
      <c r="I223" s="122"/>
      <c r="J223" s="1" t="n">
        <v>57.5</v>
      </c>
      <c r="K223" s="1" t="n">
        <f aca="false">F223*J223/1000</f>
        <v>1.5525</v>
      </c>
    </row>
    <row r="224" customFormat="false" ht="15.5" hidden="false" customHeight="false" outlineLevel="0" collapsed="false">
      <c r="A224" s="57"/>
      <c r="B224" s="57"/>
      <c r="E224" s="120" t="s">
        <v>28</v>
      </c>
      <c r="F224" s="120" t="n">
        <v>2.16</v>
      </c>
      <c r="G224" s="121"/>
      <c r="H224" s="122" t="n">
        <v>2.16</v>
      </c>
      <c r="I224" s="122"/>
      <c r="J224" s="1" t="n">
        <v>37</v>
      </c>
      <c r="K224" s="1" t="n">
        <f aca="false">F224*J224/1000</f>
        <v>0.07992</v>
      </c>
    </row>
    <row r="225" customFormat="false" ht="15.5" hidden="false" customHeight="false" outlineLevel="0" collapsed="false">
      <c r="A225" s="57"/>
      <c r="B225" s="57"/>
      <c r="E225" s="120" t="s">
        <v>105</v>
      </c>
      <c r="F225" s="120" t="n">
        <v>2.16</v>
      </c>
      <c r="G225" s="121"/>
      <c r="H225" s="122" t="n">
        <v>2.16</v>
      </c>
      <c r="I225" s="122"/>
      <c r="J225" s="1" t="n">
        <v>497.15</v>
      </c>
      <c r="K225" s="1" t="n">
        <f aca="false">F225*J225/1000</f>
        <v>1.073844</v>
      </c>
    </row>
    <row r="226" customFormat="false" ht="15.5" hidden="false" customHeight="false" outlineLevel="0" collapsed="false">
      <c r="A226" s="57"/>
      <c r="B226" s="57"/>
      <c r="E226" s="127" t="s">
        <v>128</v>
      </c>
      <c r="F226" s="215" t="n">
        <v>90</v>
      </c>
      <c r="G226" s="215"/>
      <c r="H226" s="215"/>
      <c r="I226" s="215"/>
      <c r="K226" s="1" t="n">
        <f aca="false">F226*J226/1000</f>
        <v>0</v>
      </c>
    </row>
    <row r="227" customFormat="false" ht="15.5" hidden="false" customHeight="false" outlineLevel="0" collapsed="false">
      <c r="A227" s="57"/>
      <c r="B227" s="57"/>
      <c r="E227" s="74"/>
      <c r="F227" s="216"/>
      <c r="G227" s="216"/>
      <c r="H227" s="217"/>
      <c r="I227" s="218"/>
      <c r="K227" s="1" t="n">
        <f aca="false">F227*J227/1000</f>
        <v>0</v>
      </c>
    </row>
    <row r="228" customFormat="false" ht="15.5" hidden="false" customHeight="false" outlineLevel="0" collapsed="false">
      <c r="A228" s="57"/>
      <c r="B228" s="57"/>
      <c r="E228" s="83"/>
      <c r="F228" s="216"/>
      <c r="G228" s="216"/>
      <c r="H228" s="84"/>
      <c r="I228" s="85"/>
    </row>
    <row r="229" customFormat="false" ht="15.5" hidden="false" customHeight="false" outlineLevel="0" collapsed="false">
      <c r="A229" s="57"/>
      <c r="B229" s="57"/>
      <c r="E229" s="131"/>
      <c r="F229" s="216"/>
      <c r="G229" s="216"/>
      <c r="H229" s="132"/>
      <c r="I229" s="132"/>
    </row>
    <row r="230" customFormat="false" ht="15.5" hidden="false" customHeight="false" outlineLevel="0" collapsed="false">
      <c r="A230" s="57"/>
      <c r="B230" s="57"/>
      <c r="E230" s="131"/>
      <c r="F230" s="216"/>
      <c r="G230" s="216"/>
      <c r="H230" s="132"/>
      <c r="I230" s="132"/>
    </row>
    <row r="231" customFormat="false" ht="15.5" hidden="false" customHeight="false" outlineLevel="0" collapsed="false">
      <c r="A231" s="57"/>
      <c r="B231" s="57"/>
      <c r="E231" s="131"/>
      <c r="F231" s="132"/>
      <c r="G231" s="132"/>
      <c r="H231" s="132"/>
      <c r="I231" s="132"/>
    </row>
    <row r="232" customFormat="false" ht="15.5" hidden="false" customHeight="false" outlineLevel="0" collapsed="false">
      <c r="A232" s="57"/>
      <c r="B232" s="57"/>
      <c r="E232" s="131"/>
      <c r="F232" s="132"/>
      <c r="G232" s="132"/>
      <c r="H232" s="132"/>
      <c r="I232" s="132"/>
    </row>
    <row r="234" customFormat="false" ht="15.5" hidden="false" customHeight="false" outlineLevel="0" collapsed="false">
      <c r="A234" s="57"/>
      <c r="B234" s="57"/>
      <c r="C234" s="56" t="s">
        <v>186</v>
      </c>
      <c r="D234" s="57" t="n">
        <v>150</v>
      </c>
      <c r="F234" s="134" t="s">
        <v>100</v>
      </c>
      <c r="G234" s="134"/>
      <c r="H234" s="134" t="s">
        <v>101</v>
      </c>
      <c r="I234" s="134"/>
      <c r="K234" s="205" t="n">
        <f aca="false">SUM(K235:K239)</f>
        <v>4.46485</v>
      </c>
    </row>
    <row r="235" customFormat="false" ht="15.5" hidden="false" customHeight="false" outlineLevel="0" collapsed="false">
      <c r="A235" s="57"/>
      <c r="B235" s="57"/>
      <c r="E235" s="74" t="s">
        <v>130</v>
      </c>
      <c r="F235" s="75" t="n">
        <v>16</v>
      </c>
      <c r="G235" s="76"/>
      <c r="H235" s="135" t="n">
        <v>16</v>
      </c>
      <c r="I235" s="135"/>
      <c r="J235" s="1" t="n">
        <v>84</v>
      </c>
      <c r="K235" s="1" t="n">
        <f aca="false">F235*J235/1000</f>
        <v>1.344</v>
      </c>
    </row>
    <row r="236" customFormat="false" ht="15.5" hidden="false" customHeight="false" outlineLevel="0" collapsed="false">
      <c r="E236" s="77" t="s">
        <v>104</v>
      </c>
      <c r="F236" s="78" t="n">
        <v>120</v>
      </c>
      <c r="G236" s="79"/>
      <c r="H236" s="143" t="n">
        <v>120</v>
      </c>
      <c r="I236" s="143"/>
      <c r="J236" s="1" t="n">
        <v>0</v>
      </c>
      <c r="K236" s="1" t="n">
        <f aca="false">F236*J236/1000</f>
        <v>0</v>
      </c>
    </row>
    <row r="237" customFormat="false" ht="15.5" hidden="false" customHeight="false" outlineLevel="0" collapsed="false">
      <c r="E237" s="74" t="s">
        <v>187</v>
      </c>
      <c r="F237" s="78" t="n">
        <v>18</v>
      </c>
      <c r="G237" s="79"/>
      <c r="H237" s="135" t="n">
        <v>18</v>
      </c>
      <c r="I237" s="135"/>
      <c r="J237" s="1" t="n">
        <v>35</v>
      </c>
      <c r="K237" s="1" t="n">
        <f aca="false">F237*J237/1000</f>
        <v>0.63</v>
      </c>
    </row>
    <row r="238" customFormat="false" ht="15.5" hidden="false" customHeight="false" outlineLevel="0" collapsed="false">
      <c r="E238" s="74" t="s">
        <v>106</v>
      </c>
      <c r="F238" s="78" t="n">
        <v>0.3</v>
      </c>
      <c r="G238" s="79"/>
      <c r="H238" s="135" t="n">
        <v>0.3</v>
      </c>
      <c r="I238" s="135"/>
      <c r="J238" s="1" t="n">
        <v>17</v>
      </c>
      <c r="K238" s="1" t="n">
        <f aca="false">F238*J238/1000</f>
        <v>0.0051</v>
      </c>
    </row>
    <row r="239" customFormat="false" ht="15.5" hidden="false" customHeight="false" outlineLevel="0" collapsed="false">
      <c r="E239" s="74" t="s">
        <v>105</v>
      </c>
      <c r="F239" s="80" t="n">
        <v>5</v>
      </c>
      <c r="G239" s="81"/>
      <c r="H239" s="135" t="n">
        <v>5</v>
      </c>
      <c r="I239" s="135"/>
      <c r="J239" s="1" t="n">
        <v>497.15</v>
      </c>
      <c r="K239" s="1" t="n">
        <f aca="false">F239*J239/1000</f>
        <v>2.48575</v>
      </c>
    </row>
    <row r="240" customFormat="false" ht="15.5" hidden="false" customHeight="false" outlineLevel="0" collapsed="false">
      <c r="E240" s="83" t="s">
        <v>108</v>
      </c>
      <c r="F240" s="84" t="s">
        <v>109</v>
      </c>
      <c r="G240" s="85"/>
      <c r="H240" s="142" t="n">
        <v>150</v>
      </c>
      <c r="I240" s="142"/>
    </row>
    <row r="242" customFormat="false" ht="15.5" hidden="false" customHeight="false" outlineLevel="0" collapsed="false">
      <c r="C242" s="56" t="s">
        <v>142</v>
      </c>
      <c r="D242" s="57" t="n">
        <v>200</v>
      </c>
      <c r="F242" s="72" t="s">
        <v>100</v>
      </c>
      <c r="G242" s="73"/>
      <c r="H242" s="134" t="s">
        <v>101</v>
      </c>
      <c r="I242" s="134"/>
      <c r="K242" s="205" t="n">
        <f aca="false">K243+K244</f>
        <v>1.38405</v>
      </c>
    </row>
    <row r="243" customFormat="false" ht="15.5" hidden="false" customHeight="false" outlineLevel="0" collapsed="false">
      <c r="E243" s="74" t="s">
        <v>70</v>
      </c>
      <c r="F243" s="75" t="n">
        <v>0.6</v>
      </c>
      <c r="G243" s="76"/>
      <c r="H243" s="135" t="n">
        <v>0.6</v>
      </c>
      <c r="I243" s="135"/>
      <c r="J243" s="1" t="n">
        <v>500</v>
      </c>
      <c r="K243" s="1" t="n">
        <f aca="false">J243*F243/1000</f>
        <v>0.3</v>
      </c>
    </row>
    <row r="244" customFormat="false" ht="15.5" hidden="false" customHeight="false" outlineLevel="0" collapsed="false">
      <c r="E244" s="77" t="s">
        <v>107</v>
      </c>
      <c r="F244" s="80" t="n">
        <v>15</v>
      </c>
      <c r="G244" s="81"/>
      <c r="H244" s="143" t="n">
        <v>15</v>
      </c>
      <c r="I244" s="143"/>
      <c r="J244" s="1" t="n">
        <v>72.27</v>
      </c>
      <c r="K244" s="1" t="n">
        <f aca="false">J244*F244/1000</f>
        <v>1.08405</v>
      </c>
    </row>
    <row r="245" customFormat="false" ht="15.5" hidden="false" customHeight="false" outlineLevel="0" collapsed="false">
      <c r="E245" s="83" t="s">
        <v>108</v>
      </c>
      <c r="F245" s="84" t="s">
        <v>109</v>
      </c>
      <c r="G245" s="85"/>
      <c r="H245" s="142" t="n">
        <v>200</v>
      </c>
      <c r="I245" s="142"/>
    </row>
    <row r="247" customFormat="false" ht="15.5" hidden="false" customHeight="false" outlineLevel="0" collapsed="false">
      <c r="C247" s="56" t="s">
        <v>112</v>
      </c>
      <c r="D247" s="57" t="n">
        <v>40</v>
      </c>
      <c r="J247" s="1" t="n">
        <v>50.09</v>
      </c>
      <c r="K247" s="205" t="n">
        <f aca="false">D247*J247/1000</f>
        <v>2.0036</v>
      </c>
    </row>
    <row r="248" customFormat="false" ht="16" hidden="false" customHeight="false" outlineLevel="0" collapsed="false">
      <c r="A248" s="106"/>
      <c r="B248" s="106"/>
      <c r="C248" s="106"/>
      <c r="D248" s="107"/>
      <c r="E248" s="107"/>
      <c r="F248" s="107"/>
      <c r="G248" s="107"/>
      <c r="H248" s="107"/>
      <c r="I248" s="107"/>
      <c r="J248" s="108"/>
      <c r="K248" s="108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</row>
    <row r="249" customFormat="false" ht="15.5" hidden="false" customHeight="false" outlineLevel="0" collapsed="false">
      <c r="A249" s="56" t="n">
        <v>8</v>
      </c>
      <c r="B249" s="56" t="s">
        <v>81</v>
      </c>
    </row>
    <row r="250" customFormat="false" ht="15.5" hidden="false" customHeight="false" outlineLevel="0" collapsed="false">
      <c r="A250" s="56" t="s">
        <v>133</v>
      </c>
      <c r="B250" s="219" t="n">
        <f aca="false">K252+K256+K268+K274</f>
        <v>53.4164231578947</v>
      </c>
      <c r="J250" s="156"/>
      <c r="K250" s="157"/>
    </row>
    <row r="251" customFormat="false" ht="15.5" hidden="false" customHeight="false" outlineLevel="0" collapsed="false">
      <c r="B251" s="56" t="n">
        <f aca="false">D250+D252+D256+D268+D274</f>
        <v>440</v>
      </c>
    </row>
    <row r="252" customFormat="false" ht="15.5" hidden="false" customHeight="false" outlineLevel="0" collapsed="false">
      <c r="A252" s="57"/>
      <c r="B252" s="57"/>
      <c r="C252" s="56" t="s">
        <v>137</v>
      </c>
      <c r="D252" s="57" t="n">
        <v>30</v>
      </c>
      <c r="F252" s="220" t="s">
        <v>100</v>
      </c>
      <c r="G252" s="220" t="s">
        <v>101</v>
      </c>
      <c r="K252" s="157" t="n">
        <f aca="false">K253</f>
        <v>7.76526315789474</v>
      </c>
    </row>
    <row r="253" customFormat="false" ht="15.5" hidden="false" customHeight="false" outlineLevel="0" collapsed="false">
      <c r="A253" s="57"/>
      <c r="B253" s="57"/>
      <c r="E253" s="221" t="s">
        <v>137</v>
      </c>
      <c r="F253" s="222" t="n">
        <v>30</v>
      </c>
      <c r="G253" s="222" t="n">
        <f aca="false">F253</f>
        <v>30</v>
      </c>
      <c r="J253" s="15" t="n">
        <v>98.36</v>
      </c>
      <c r="K253" s="1" t="n">
        <f aca="false">J253/380*F253</f>
        <v>7.76526315789474</v>
      </c>
    </row>
    <row r="254" customFormat="false" ht="15.5" hidden="false" customHeight="false" outlineLevel="0" collapsed="false">
      <c r="A254" s="57"/>
      <c r="B254" s="57"/>
      <c r="E254" s="223" t="s">
        <v>108</v>
      </c>
      <c r="F254" s="224" t="s">
        <v>109</v>
      </c>
      <c r="G254" s="225" t="n">
        <v>30</v>
      </c>
    </row>
    <row r="256" customFormat="false" ht="15.5" hidden="false" customHeight="false" outlineLevel="0" collapsed="false">
      <c r="A256" s="57"/>
      <c r="B256" s="57"/>
      <c r="C256" s="56" t="s">
        <v>188</v>
      </c>
      <c r="D256" s="57" t="n">
        <v>170</v>
      </c>
      <c r="F256" s="134" t="s">
        <v>100</v>
      </c>
      <c r="G256" s="134"/>
      <c r="H256" s="134" t="s">
        <v>101</v>
      </c>
      <c r="I256" s="134"/>
      <c r="K256" s="157" t="n">
        <f aca="false">SUM(K257:K265)</f>
        <v>41.79511</v>
      </c>
    </row>
    <row r="257" customFormat="false" ht="15.5" hidden="false" customHeight="false" outlineLevel="0" collapsed="false">
      <c r="A257" s="57"/>
      <c r="B257" s="57"/>
      <c r="E257" s="74" t="s">
        <v>189</v>
      </c>
      <c r="F257" s="226" t="n">
        <f aca="false">134*H266/170</f>
        <v>134</v>
      </c>
      <c r="G257" s="227"/>
      <c r="H257" s="228" t="n">
        <f aca="false">F257</f>
        <v>134</v>
      </c>
      <c r="I257" s="228"/>
      <c r="J257" s="1" t="n">
        <v>260</v>
      </c>
      <c r="K257" s="1" t="n">
        <f aca="false">J257*F257/1000</f>
        <v>34.84</v>
      </c>
    </row>
    <row r="258" customFormat="false" ht="15.5" hidden="false" customHeight="false" outlineLevel="0" collapsed="false">
      <c r="A258" s="57"/>
      <c r="B258" s="57"/>
      <c r="E258" s="77" t="s">
        <v>130</v>
      </c>
      <c r="F258" s="229" t="n">
        <f aca="false">18*H266/170</f>
        <v>18</v>
      </c>
      <c r="G258" s="230"/>
      <c r="H258" s="228" t="n">
        <f aca="false">F258</f>
        <v>18</v>
      </c>
      <c r="I258" s="228"/>
      <c r="J258" s="1" t="n">
        <v>84</v>
      </c>
      <c r="K258" s="1" t="n">
        <f aca="false">J258*F258/1000</f>
        <v>1.512</v>
      </c>
    </row>
    <row r="259" customFormat="false" ht="15.5" hidden="false" customHeight="false" outlineLevel="0" collapsed="false">
      <c r="A259" s="57"/>
      <c r="B259" s="57"/>
      <c r="E259" s="77" t="s">
        <v>103</v>
      </c>
      <c r="F259" s="229" t="n">
        <f aca="false">40*H266/170</f>
        <v>40</v>
      </c>
      <c r="G259" s="230"/>
      <c r="H259" s="228" t="n">
        <f aca="false">F259</f>
        <v>40</v>
      </c>
      <c r="I259" s="228"/>
      <c r="J259" s="1" t="n">
        <v>57.5</v>
      </c>
      <c r="K259" s="1" t="n">
        <f aca="false">J259*F259/1000</f>
        <v>2.3</v>
      </c>
    </row>
    <row r="260" customFormat="false" ht="15.5" hidden="false" customHeight="false" outlineLevel="0" collapsed="false">
      <c r="A260" s="57"/>
      <c r="B260" s="57"/>
      <c r="E260" s="77" t="s">
        <v>141</v>
      </c>
      <c r="F260" s="229" t="n">
        <f aca="false">0.02*H266/170</f>
        <v>0.02</v>
      </c>
      <c r="G260" s="230"/>
      <c r="H260" s="228" t="n">
        <f aca="false">F260</f>
        <v>0.02</v>
      </c>
      <c r="I260" s="228"/>
      <c r="J260" s="1" t="n">
        <v>1200</v>
      </c>
      <c r="K260" s="1" t="n">
        <f aca="false">J260*F260/1000</f>
        <v>0.024</v>
      </c>
    </row>
    <row r="261" customFormat="false" ht="15.5" hidden="false" customHeight="false" outlineLevel="0" collapsed="false">
      <c r="A261" s="57"/>
      <c r="B261" s="57"/>
      <c r="E261" s="77" t="s">
        <v>158</v>
      </c>
      <c r="F261" s="229" t="n">
        <f aca="false">9*H266/170</f>
        <v>9</v>
      </c>
      <c r="G261" s="230"/>
      <c r="H261" s="228" t="n">
        <f aca="false">F261</f>
        <v>9</v>
      </c>
      <c r="I261" s="228"/>
      <c r="J261" s="1" t="n">
        <v>140</v>
      </c>
      <c r="K261" s="1" t="n">
        <f aca="false">J261*F261/1000</f>
        <v>1.26</v>
      </c>
    </row>
    <row r="262" customFormat="false" ht="15.5" hidden="false" customHeight="false" outlineLevel="0" collapsed="false">
      <c r="A262" s="57"/>
      <c r="B262" s="57"/>
      <c r="E262" s="77" t="s">
        <v>107</v>
      </c>
      <c r="F262" s="229" t="n">
        <f aca="false">3*H266/170</f>
        <v>3</v>
      </c>
      <c r="G262" s="230"/>
      <c r="H262" s="228" t="n">
        <f aca="false">F262</f>
        <v>3</v>
      </c>
      <c r="I262" s="228"/>
      <c r="J262" s="1" t="n">
        <v>72.27</v>
      </c>
      <c r="K262" s="1" t="n">
        <f aca="false">J262*F262/1000</f>
        <v>0.21681</v>
      </c>
    </row>
    <row r="263" customFormat="false" ht="15.5" hidden="false" customHeight="false" outlineLevel="0" collapsed="false">
      <c r="A263" s="57"/>
      <c r="B263" s="57"/>
      <c r="E263" s="77" t="s">
        <v>119</v>
      </c>
      <c r="F263" s="229" t="n">
        <f aca="false">1.5*H266/170</f>
        <v>1.5</v>
      </c>
      <c r="G263" s="230"/>
      <c r="H263" s="228" t="n">
        <f aca="false">F263</f>
        <v>1.5</v>
      </c>
      <c r="I263" s="228"/>
      <c r="J263" s="1" t="n">
        <v>200</v>
      </c>
      <c r="K263" s="1" t="n">
        <f aca="false">J263*F263/1000</f>
        <v>0.3</v>
      </c>
    </row>
    <row r="264" customFormat="false" ht="15.5" hidden="false" customHeight="false" outlineLevel="0" collapsed="false">
      <c r="A264" s="57"/>
      <c r="B264" s="57"/>
      <c r="E264" s="77" t="s">
        <v>64</v>
      </c>
      <c r="F264" s="229" t="n">
        <f aca="false">2*H266/170</f>
        <v>2</v>
      </c>
      <c r="G264" s="230"/>
      <c r="H264" s="228" t="n">
        <f aca="false">F264</f>
        <v>2</v>
      </c>
      <c r="I264" s="228"/>
      <c r="J264" s="1" t="n">
        <v>174</v>
      </c>
      <c r="K264" s="1" t="n">
        <f aca="false">J264*F264/1000</f>
        <v>0.348</v>
      </c>
    </row>
    <row r="265" customFormat="false" ht="15.5" hidden="false" customHeight="false" outlineLevel="0" collapsed="false">
      <c r="A265" s="57"/>
      <c r="B265" s="57"/>
      <c r="E265" s="77" t="s">
        <v>105</v>
      </c>
      <c r="F265" s="231" t="n">
        <f aca="false">2*H266/170</f>
        <v>2</v>
      </c>
      <c r="G265" s="232"/>
      <c r="H265" s="228" t="n">
        <f aca="false">F265</f>
        <v>2</v>
      </c>
      <c r="I265" s="228"/>
      <c r="J265" s="1" t="n">
        <v>497.15</v>
      </c>
      <c r="K265" s="1" t="n">
        <f aca="false">J265*F265/1000</f>
        <v>0.9943</v>
      </c>
    </row>
    <row r="266" customFormat="false" ht="15.5" hidden="false" customHeight="false" outlineLevel="0" collapsed="false">
      <c r="A266" s="57"/>
      <c r="B266" s="57"/>
      <c r="E266" s="83" t="s">
        <v>108</v>
      </c>
      <c r="F266" s="84" t="s">
        <v>109</v>
      </c>
      <c r="G266" s="85"/>
      <c r="H266" s="142" t="n">
        <v>170</v>
      </c>
      <c r="I266" s="142"/>
    </row>
    <row r="268" customFormat="false" ht="15.5" hidden="false" customHeight="false" outlineLevel="0" collapsed="false">
      <c r="C268" s="56" t="s">
        <v>142</v>
      </c>
      <c r="D268" s="57" t="n">
        <v>200</v>
      </c>
      <c r="F268" s="72" t="s">
        <v>100</v>
      </c>
      <c r="G268" s="73"/>
      <c r="H268" s="134" t="s">
        <v>101</v>
      </c>
      <c r="I268" s="134"/>
      <c r="K268" s="205" t="n">
        <f aca="false">K269+K270</f>
        <v>1.47405</v>
      </c>
    </row>
    <row r="269" customFormat="false" ht="15.5" hidden="false" customHeight="false" outlineLevel="0" collapsed="false">
      <c r="E269" s="74" t="s">
        <v>70</v>
      </c>
      <c r="F269" s="75" t="n">
        <v>0.6</v>
      </c>
      <c r="G269" s="76"/>
      <c r="H269" s="135" t="n">
        <v>0.6</v>
      </c>
      <c r="I269" s="135"/>
      <c r="J269" s="1" t="n">
        <v>650</v>
      </c>
      <c r="K269" s="1" t="n">
        <f aca="false">J269*F269/1000</f>
        <v>0.39</v>
      </c>
    </row>
    <row r="270" customFormat="false" ht="15.5" hidden="false" customHeight="false" outlineLevel="0" collapsed="false">
      <c r="E270" s="77" t="s">
        <v>107</v>
      </c>
      <c r="F270" s="80" t="n">
        <v>15</v>
      </c>
      <c r="G270" s="81"/>
      <c r="H270" s="143" t="n">
        <v>15</v>
      </c>
      <c r="I270" s="143"/>
      <c r="J270" s="1" t="n">
        <v>72.27</v>
      </c>
      <c r="K270" s="1" t="n">
        <f aca="false">J270*F270/1000</f>
        <v>1.08405</v>
      </c>
    </row>
    <row r="271" customFormat="false" ht="15.5" hidden="false" customHeight="false" outlineLevel="0" collapsed="false">
      <c r="E271" s="83" t="s">
        <v>108</v>
      </c>
      <c r="F271" s="84" t="s">
        <v>109</v>
      </c>
      <c r="G271" s="85"/>
      <c r="H271" s="142" t="n">
        <v>200</v>
      </c>
      <c r="I271" s="142"/>
    </row>
    <row r="272" customFormat="false" ht="15.5" hidden="false" customHeight="false" outlineLevel="0" collapsed="false">
      <c r="E272" s="83"/>
      <c r="F272" s="141"/>
      <c r="G272" s="141"/>
      <c r="H272" s="141"/>
      <c r="I272" s="141"/>
    </row>
    <row r="274" customFormat="false" ht="15.5" hidden="false" customHeight="false" outlineLevel="0" collapsed="false">
      <c r="C274" s="56" t="s">
        <v>143</v>
      </c>
      <c r="D274" s="57" t="n">
        <v>40</v>
      </c>
      <c r="J274" s="1" t="n">
        <v>59.55</v>
      </c>
      <c r="K274" s="157" t="n">
        <f aca="false">D274*J274/1000</f>
        <v>2.382</v>
      </c>
    </row>
    <row r="275" customFormat="false" ht="16" hidden="false" customHeight="false" outlineLevel="0" collapsed="false">
      <c r="A275" s="106"/>
      <c r="B275" s="106"/>
      <c r="C275" s="106"/>
      <c r="D275" s="107"/>
      <c r="E275" s="107"/>
      <c r="F275" s="107"/>
      <c r="G275" s="107"/>
      <c r="H275" s="107"/>
      <c r="I275" s="107"/>
      <c r="J275" s="108"/>
      <c r="K275" s="108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</row>
    <row r="276" customFormat="false" ht="15.5" hidden="false" customHeight="false" outlineLevel="0" collapsed="false">
      <c r="A276" s="56" t="n">
        <v>9</v>
      </c>
      <c r="B276" s="56" t="s">
        <v>81</v>
      </c>
      <c r="C276" s="56" t="s">
        <v>114</v>
      </c>
      <c r="D276" s="57" t="n">
        <v>40</v>
      </c>
      <c r="F276" s="57" t="n">
        <v>42</v>
      </c>
      <c r="J276" s="1" t="n">
        <v>100</v>
      </c>
      <c r="K276" s="233" t="n">
        <f aca="false">J276*F276/1000</f>
        <v>4.2</v>
      </c>
    </row>
    <row r="277" customFormat="false" ht="15.5" hidden="false" customHeight="false" outlineLevel="0" collapsed="false">
      <c r="B277" s="234" t="n">
        <f aca="false">+K276+K278+K303+K309+K311+K318</f>
        <v>68.611814</v>
      </c>
    </row>
    <row r="278" customFormat="false" ht="15.5" hidden="false" customHeight="false" outlineLevel="0" collapsed="false">
      <c r="B278" s="56" t="n">
        <f aca="false">D276+D278+D303+D309+D311+D318</f>
        <v>630</v>
      </c>
      <c r="C278" s="57" t="s">
        <v>190</v>
      </c>
      <c r="D278" s="57" t="n">
        <v>100</v>
      </c>
      <c r="F278" s="204" t="s">
        <v>100</v>
      </c>
      <c r="G278" s="204"/>
      <c r="H278" s="204" t="s">
        <v>101</v>
      </c>
      <c r="I278" s="204"/>
      <c r="K278" s="233" t="n">
        <f aca="false">SUM(K279:K298)</f>
        <v>42.517614</v>
      </c>
    </row>
    <row r="279" customFormat="false" ht="15.5" hidden="false" customHeight="false" outlineLevel="0" collapsed="false">
      <c r="B279" s="235"/>
      <c r="E279" s="120" t="s">
        <v>116</v>
      </c>
      <c r="F279" s="120" t="n">
        <v>69.4</v>
      </c>
      <c r="G279" s="121"/>
      <c r="H279" s="122" t="n">
        <v>50.7</v>
      </c>
      <c r="I279" s="122"/>
      <c r="J279" s="1" t="n">
        <v>548</v>
      </c>
      <c r="K279" s="1" t="n">
        <f aca="false">F279*J279/1000</f>
        <v>38.0312</v>
      </c>
    </row>
    <row r="280" customFormat="false" ht="15.5" hidden="false" customHeight="false" outlineLevel="0" collapsed="false">
      <c r="A280" s="57"/>
      <c r="B280" s="57"/>
      <c r="E280" s="120" t="s">
        <v>103</v>
      </c>
      <c r="F280" s="120" t="n">
        <v>16</v>
      </c>
      <c r="G280" s="121"/>
      <c r="H280" s="122" t="n">
        <v>16</v>
      </c>
      <c r="I280" s="122"/>
      <c r="J280" s="1" t="n">
        <v>57.5</v>
      </c>
      <c r="K280" s="1" t="n">
        <f aca="false">F280*J280/1000</f>
        <v>0.92</v>
      </c>
    </row>
    <row r="281" customFormat="false" ht="15.5" hidden="false" customHeight="false" outlineLevel="0" collapsed="false">
      <c r="A281" s="57"/>
      <c r="B281" s="57"/>
      <c r="E281" s="120" t="s">
        <v>118</v>
      </c>
      <c r="F281" s="120" t="n">
        <v>11</v>
      </c>
      <c r="G281" s="121"/>
      <c r="H281" s="122" t="n">
        <v>11</v>
      </c>
      <c r="I281" s="122"/>
      <c r="J281" s="1" t="n">
        <v>50.09</v>
      </c>
      <c r="K281" s="1" t="n">
        <f aca="false">F281*J281/1000</f>
        <v>0.55099</v>
      </c>
    </row>
    <row r="282" customFormat="false" ht="15.5" hidden="false" customHeight="false" outlineLevel="0" collapsed="false">
      <c r="A282" s="57"/>
      <c r="B282" s="57"/>
      <c r="E282" s="120" t="s">
        <v>41</v>
      </c>
      <c r="F282" s="120" t="n">
        <v>31</v>
      </c>
      <c r="G282" s="121"/>
      <c r="H282" s="122" t="n">
        <v>26</v>
      </c>
      <c r="I282" s="122"/>
      <c r="J282" s="1" t="n">
        <v>20</v>
      </c>
      <c r="K282" s="1" t="n">
        <f aca="false">F282*J282/1000</f>
        <v>0.62</v>
      </c>
    </row>
    <row r="283" customFormat="false" ht="15.5" hidden="false" customHeight="false" outlineLevel="0" collapsed="false">
      <c r="A283" s="57"/>
      <c r="B283" s="57"/>
      <c r="E283" s="120" t="s">
        <v>66</v>
      </c>
      <c r="F283" s="120" t="n">
        <v>4</v>
      </c>
      <c r="G283" s="121"/>
      <c r="H283" s="122" t="n">
        <v>4</v>
      </c>
      <c r="I283" s="122"/>
      <c r="J283" s="1" t="n">
        <v>152</v>
      </c>
      <c r="K283" s="1" t="n">
        <f aca="false">F283*J283/1000</f>
        <v>0.608</v>
      </c>
    </row>
    <row r="284" customFormat="false" ht="15.5" hidden="false" customHeight="false" outlineLevel="0" collapsed="false">
      <c r="A284" s="57"/>
      <c r="B284" s="57"/>
      <c r="E284" s="120" t="s">
        <v>191</v>
      </c>
      <c r="F284" s="120" t="s">
        <v>109</v>
      </c>
      <c r="G284" s="121"/>
      <c r="H284" s="122" t="n">
        <v>13</v>
      </c>
      <c r="I284" s="122"/>
    </row>
    <row r="285" customFormat="false" ht="15.5" hidden="false" customHeight="false" outlineLevel="0" collapsed="false">
      <c r="A285" s="57"/>
      <c r="B285" s="57"/>
      <c r="E285" s="120" t="s">
        <v>192</v>
      </c>
      <c r="F285" s="120" t="s">
        <v>109</v>
      </c>
      <c r="G285" s="121"/>
      <c r="H285" s="122" t="n">
        <v>80</v>
      </c>
      <c r="I285" s="122"/>
    </row>
    <row r="286" customFormat="false" ht="15.5" hidden="false" customHeight="false" outlineLevel="0" collapsed="false">
      <c r="A286" s="57"/>
      <c r="B286" s="57"/>
      <c r="E286" s="120" t="s">
        <v>28</v>
      </c>
      <c r="F286" s="120" t="n">
        <v>5.3</v>
      </c>
      <c r="G286" s="121"/>
      <c r="H286" s="122" t="n">
        <v>5.3</v>
      </c>
      <c r="I286" s="122"/>
      <c r="J286" s="1" t="n">
        <v>37</v>
      </c>
      <c r="K286" s="1" t="n">
        <f aca="false">F286*J286/1000</f>
        <v>0.1961</v>
      </c>
    </row>
    <row r="287" customFormat="false" ht="15.5" hidden="false" customHeight="false" outlineLevel="0" collapsed="false">
      <c r="A287" s="57"/>
      <c r="B287" s="57"/>
      <c r="E287" s="120" t="s">
        <v>125</v>
      </c>
      <c r="F287" s="120" t="n">
        <v>0.35</v>
      </c>
      <c r="G287" s="121"/>
      <c r="H287" s="122" t="n">
        <v>0.35</v>
      </c>
      <c r="I287" s="122"/>
      <c r="J287" s="1" t="n">
        <v>17</v>
      </c>
      <c r="K287" s="1" t="n">
        <f aca="false">F287*J287/1000</f>
        <v>0.00595</v>
      </c>
    </row>
    <row r="288" customFormat="false" ht="15.5" hidden="false" customHeight="false" outlineLevel="0" collapsed="false">
      <c r="A288" s="57"/>
      <c r="B288" s="57"/>
      <c r="E288" s="120" t="s">
        <v>120</v>
      </c>
      <c r="F288" s="120" t="s">
        <v>109</v>
      </c>
      <c r="G288" s="121"/>
      <c r="H288" s="122" t="n">
        <v>95</v>
      </c>
      <c r="I288" s="122"/>
    </row>
    <row r="289" customFormat="false" ht="15.5" hidden="false" customHeight="false" outlineLevel="0" collapsed="false">
      <c r="A289" s="57"/>
      <c r="B289" s="57"/>
      <c r="E289" s="120" t="s">
        <v>66</v>
      </c>
      <c r="F289" s="120" t="n">
        <v>4</v>
      </c>
      <c r="G289" s="121"/>
      <c r="H289" s="122" t="n">
        <v>4</v>
      </c>
      <c r="I289" s="122"/>
      <c r="J289" s="1" t="n">
        <v>152</v>
      </c>
      <c r="K289" s="1" t="n">
        <f aca="false">F289*J289/1000</f>
        <v>0.608</v>
      </c>
    </row>
    <row r="290" customFormat="false" ht="15.5" hidden="false" customHeight="false" outlineLevel="0" collapsed="false">
      <c r="A290" s="57"/>
      <c r="B290" s="57"/>
      <c r="E290" s="120" t="s">
        <v>124</v>
      </c>
      <c r="F290" s="120" t="n">
        <v>18</v>
      </c>
      <c r="G290" s="121"/>
      <c r="H290" s="122" t="n">
        <v>18</v>
      </c>
      <c r="I290" s="122"/>
      <c r="K290" s="1" t="n">
        <f aca="false">F290*J290/1000</f>
        <v>0</v>
      </c>
    </row>
    <row r="291" customFormat="false" ht="15.5" hidden="false" customHeight="false" outlineLevel="0" collapsed="false">
      <c r="A291" s="57"/>
      <c r="B291" s="57"/>
      <c r="E291" s="120" t="s">
        <v>105</v>
      </c>
      <c r="F291" s="120" t="n">
        <v>0.9</v>
      </c>
      <c r="G291" s="121"/>
      <c r="H291" s="122" t="n">
        <v>0.9</v>
      </c>
      <c r="I291" s="122"/>
      <c r="J291" s="1" t="n">
        <v>497.15</v>
      </c>
      <c r="K291" s="1" t="n">
        <f aca="false">F291*J291/1000</f>
        <v>0.447435</v>
      </c>
    </row>
    <row r="292" customFormat="false" ht="15.5" hidden="false" customHeight="false" outlineLevel="0" collapsed="false">
      <c r="A292" s="57"/>
      <c r="B292" s="57"/>
      <c r="E292" s="120" t="s">
        <v>28</v>
      </c>
      <c r="F292" s="120" t="n">
        <v>0.9</v>
      </c>
      <c r="G292" s="121"/>
      <c r="H292" s="122" t="n">
        <v>0.9</v>
      </c>
      <c r="I292" s="122"/>
      <c r="J292" s="1" t="n">
        <v>37</v>
      </c>
      <c r="K292" s="1" t="n">
        <f aca="false">F292*J292/1000</f>
        <v>0.0333</v>
      </c>
    </row>
    <row r="293" customFormat="false" ht="15.5" hidden="false" customHeight="false" outlineLevel="0" collapsed="false">
      <c r="A293" s="57"/>
      <c r="B293" s="57"/>
      <c r="E293" s="120" t="s">
        <v>42</v>
      </c>
      <c r="F293" s="120" t="n">
        <v>1.5</v>
      </c>
      <c r="G293" s="121"/>
      <c r="H293" s="122" t="n">
        <v>1.2</v>
      </c>
      <c r="I293" s="122"/>
      <c r="J293" s="1" t="n">
        <v>30</v>
      </c>
      <c r="K293" s="1" t="n">
        <f aca="false">F293*J293/1000</f>
        <v>0.045</v>
      </c>
    </row>
    <row r="294" customFormat="false" ht="15.5" hidden="false" customHeight="false" outlineLevel="0" collapsed="false">
      <c r="A294" s="57"/>
      <c r="B294" s="57"/>
      <c r="E294" s="120" t="s">
        <v>41</v>
      </c>
      <c r="F294" s="120" t="n">
        <v>0.5</v>
      </c>
      <c r="G294" s="121"/>
      <c r="H294" s="122" t="n">
        <v>0.4</v>
      </c>
      <c r="I294" s="122"/>
      <c r="J294" s="1" t="n">
        <v>20</v>
      </c>
      <c r="K294" s="1" t="n">
        <f aca="false">F294*J294/1000</f>
        <v>0.01</v>
      </c>
    </row>
    <row r="295" customFormat="false" ht="15.5" hidden="false" customHeight="false" outlineLevel="0" collapsed="false">
      <c r="A295" s="57"/>
      <c r="B295" s="57"/>
      <c r="E295" s="120" t="s">
        <v>127</v>
      </c>
      <c r="F295" s="120" t="n">
        <v>2</v>
      </c>
      <c r="G295" s="121"/>
      <c r="H295" s="122" t="n">
        <v>2</v>
      </c>
      <c r="I295" s="122"/>
      <c r="J295" s="1" t="n">
        <v>138</v>
      </c>
      <c r="K295" s="1" t="n">
        <f aca="false">F295*J295/1000</f>
        <v>0.276</v>
      </c>
    </row>
    <row r="296" customFormat="false" ht="15.5" hidden="false" customHeight="false" outlineLevel="0" collapsed="false">
      <c r="A296" s="57"/>
      <c r="B296" s="57"/>
      <c r="E296" s="120" t="s">
        <v>105</v>
      </c>
      <c r="F296" s="120" t="n">
        <v>0.3</v>
      </c>
      <c r="G296" s="121"/>
      <c r="H296" s="122" t="n">
        <v>0.3</v>
      </c>
      <c r="I296" s="122"/>
      <c r="J296" s="1" t="n">
        <v>497.15</v>
      </c>
      <c r="K296" s="1" t="n">
        <f aca="false">F296*J296/1000</f>
        <v>0.149145</v>
      </c>
    </row>
    <row r="297" customFormat="false" ht="15.5" hidden="false" customHeight="false" outlineLevel="0" collapsed="false">
      <c r="A297" s="57"/>
      <c r="B297" s="57"/>
      <c r="E297" s="120" t="s">
        <v>126</v>
      </c>
      <c r="F297" s="120" t="n">
        <v>0.2</v>
      </c>
      <c r="G297" s="121"/>
      <c r="H297" s="122" t="n">
        <v>0.2</v>
      </c>
      <c r="I297" s="122"/>
      <c r="J297" s="1" t="n">
        <v>72.27</v>
      </c>
      <c r="K297" s="1" t="n">
        <f aca="false">F297*J297/1000</f>
        <v>0.014454</v>
      </c>
    </row>
    <row r="298" customFormat="false" ht="15.5" hidden="false" customHeight="false" outlineLevel="0" collapsed="false">
      <c r="A298" s="57"/>
      <c r="B298" s="57"/>
      <c r="E298" s="120" t="s">
        <v>125</v>
      </c>
      <c r="F298" s="120" t="n">
        <v>0.12</v>
      </c>
      <c r="G298" s="121"/>
      <c r="H298" s="122" t="n">
        <v>0.12</v>
      </c>
      <c r="I298" s="122"/>
      <c r="J298" s="1" t="n">
        <v>17</v>
      </c>
      <c r="K298" s="1" t="n">
        <f aca="false">F298*J298/1000</f>
        <v>0.00204</v>
      </c>
    </row>
    <row r="299" customFormat="false" ht="15.5" hidden="false" customHeight="false" outlineLevel="0" collapsed="false">
      <c r="A299" s="57"/>
      <c r="B299" s="57"/>
      <c r="E299" s="120" t="s">
        <v>104</v>
      </c>
      <c r="F299" s="120" t="n">
        <v>20</v>
      </c>
      <c r="G299" s="121"/>
      <c r="H299" s="122" t="n">
        <v>20</v>
      </c>
      <c r="I299" s="122"/>
    </row>
    <row r="300" customFormat="false" ht="15.5" hidden="false" customHeight="true" outlineLevel="0" collapsed="false">
      <c r="A300" s="57"/>
      <c r="B300" s="57"/>
      <c r="E300" s="120" t="s">
        <v>193</v>
      </c>
      <c r="F300" s="122" t="s">
        <v>109</v>
      </c>
      <c r="G300" s="122"/>
      <c r="H300" s="122" t="n">
        <v>20</v>
      </c>
      <c r="I300" s="122"/>
    </row>
    <row r="301" customFormat="false" ht="15.5" hidden="false" customHeight="false" outlineLevel="0" collapsed="false">
      <c r="A301" s="57"/>
      <c r="B301" s="57"/>
      <c r="E301" s="127" t="s">
        <v>128</v>
      </c>
      <c r="F301" s="236" t="n">
        <v>100</v>
      </c>
      <c r="G301" s="236"/>
      <c r="H301" s="236"/>
      <c r="I301" s="236"/>
    </row>
    <row r="303" customFormat="false" ht="15.5" hidden="false" customHeight="false" outlineLevel="0" collapsed="false">
      <c r="A303" s="57"/>
      <c r="B303" s="57"/>
      <c r="C303" s="56" t="s">
        <v>152</v>
      </c>
      <c r="D303" s="57" t="n">
        <v>150</v>
      </c>
      <c r="F303" s="134" t="s">
        <v>100</v>
      </c>
      <c r="G303" s="134"/>
      <c r="H303" s="134" t="s">
        <v>101</v>
      </c>
      <c r="I303" s="134"/>
      <c r="K303" s="233" t="n">
        <f aca="false">SUM(K304:K306)</f>
        <v>4.87655</v>
      </c>
    </row>
    <row r="304" customFormat="false" ht="15.5" hidden="false" customHeight="false" outlineLevel="0" collapsed="false">
      <c r="A304" s="57"/>
      <c r="B304" s="57"/>
      <c r="E304" s="74" t="s">
        <v>37</v>
      </c>
      <c r="F304" s="75" t="n">
        <v>52</v>
      </c>
      <c r="G304" s="76"/>
      <c r="H304" s="135" t="n">
        <v>52</v>
      </c>
      <c r="I304" s="135"/>
      <c r="J304" s="1" t="n">
        <v>65</v>
      </c>
      <c r="K304" s="1" t="n">
        <f aca="false">F304*J304/1000</f>
        <v>3.38</v>
      </c>
    </row>
    <row r="305" customFormat="false" ht="15.5" hidden="false" customHeight="false" outlineLevel="0" collapsed="false">
      <c r="A305" s="57"/>
      <c r="B305" s="57"/>
      <c r="E305" s="74" t="s">
        <v>106</v>
      </c>
      <c r="F305" s="78" t="n">
        <v>0.3</v>
      </c>
      <c r="G305" s="79"/>
      <c r="H305" s="135" t="n">
        <v>0.3</v>
      </c>
      <c r="I305" s="135"/>
      <c r="J305" s="1" t="n">
        <v>17</v>
      </c>
      <c r="K305" s="1" t="n">
        <f aca="false">F305*J305/1000</f>
        <v>0.0051</v>
      </c>
    </row>
    <row r="306" customFormat="false" ht="15.5" hidden="false" customHeight="false" outlineLevel="0" collapsed="false">
      <c r="A306" s="57"/>
      <c r="B306" s="57"/>
      <c r="E306" s="74" t="s">
        <v>105</v>
      </c>
      <c r="F306" s="80" t="n">
        <v>3</v>
      </c>
      <c r="G306" s="81"/>
      <c r="H306" s="135" t="n">
        <v>3</v>
      </c>
      <c r="I306" s="135"/>
      <c r="J306" s="1" t="n">
        <v>497.15</v>
      </c>
      <c r="K306" s="1" t="n">
        <f aca="false">F306*J306/1000</f>
        <v>1.49145</v>
      </c>
    </row>
    <row r="307" customFormat="false" ht="15.5" hidden="false" customHeight="false" outlineLevel="0" collapsed="false">
      <c r="A307" s="57"/>
      <c r="B307" s="57"/>
      <c r="E307" s="83" t="s">
        <v>108</v>
      </c>
      <c r="F307" s="84" t="s">
        <v>109</v>
      </c>
      <c r="G307" s="85"/>
      <c r="H307" s="142" t="n">
        <v>150</v>
      </c>
      <c r="I307" s="142"/>
    </row>
    <row r="309" customFormat="false" ht="15.5" hidden="false" customHeight="false" outlineLevel="0" collapsed="false">
      <c r="A309" s="57"/>
      <c r="B309" s="57"/>
      <c r="C309" s="56" t="s">
        <v>94</v>
      </c>
      <c r="D309" s="57" t="n">
        <v>100</v>
      </c>
      <c r="J309" s="1" t="n">
        <v>65</v>
      </c>
      <c r="K309" s="237" t="n">
        <f aca="false">J309*D309/1000</f>
        <v>6.5</v>
      </c>
    </row>
    <row r="311" customFormat="false" ht="15.5" hidden="false" customHeight="false" outlineLevel="0" collapsed="false">
      <c r="A311" s="57"/>
      <c r="B311" s="57"/>
      <c r="C311" s="56" t="s">
        <v>131</v>
      </c>
      <c r="D311" s="57" t="n">
        <v>200</v>
      </c>
      <c r="F311" s="134" t="s">
        <v>100</v>
      </c>
      <c r="G311" s="134"/>
      <c r="H311" s="134" t="s">
        <v>101</v>
      </c>
      <c r="I311" s="134"/>
      <c r="K311" s="233" t="n">
        <f aca="false">SUM(K312:K315)</f>
        <v>8.51405</v>
      </c>
    </row>
    <row r="312" customFormat="false" ht="15.5" hidden="false" customHeight="false" outlineLevel="0" collapsed="false">
      <c r="A312" s="57"/>
      <c r="B312" s="57"/>
      <c r="E312" s="74" t="s">
        <v>132</v>
      </c>
      <c r="F312" s="75" t="n">
        <v>4</v>
      </c>
      <c r="G312" s="76"/>
      <c r="H312" s="135" t="n">
        <v>4</v>
      </c>
      <c r="I312" s="135"/>
      <c r="J312" s="1" t="n">
        <v>420</v>
      </c>
      <c r="K312" s="1" t="n">
        <f aca="false">J312*F312/1000</f>
        <v>1.68</v>
      </c>
    </row>
    <row r="313" customFormat="false" ht="15.5" hidden="false" customHeight="false" outlineLevel="0" collapsed="false">
      <c r="A313" s="57"/>
      <c r="B313" s="57"/>
      <c r="E313" s="77" t="s">
        <v>107</v>
      </c>
      <c r="F313" s="78" t="n">
        <v>15</v>
      </c>
      <c r="G313" s="79"/>
      <c r="H313" s="143" t="n">
        <v>15</v>
      </c>
      <c r="I313" s="143"/>
      <c r="J313" s="1" t="n">
        <v>72.27</v>
      </c>
      <c r="K313" s="1" t="n">
        <f aca="false">J313*F313/1000</f>
        <v>1.08405</v>
      </c>
    </row>
    <row r="314" customFormat="false" ht="15.5" hidden="false" customHeight="false" outlineLevel="0" collapsed="false">
      <c r="A314" s="57"/>
      <c r="B314" s="57"/>
      <c r="E314" s="77" t="s">
        <v>60</v>
      </c>
      <c r="F314" s="78" t="n">
        <v>100</v>
      </c>
      <c r="G314" s="79"/>
      <c r="H314" s="143" t="n">
        <v>100</v>
      </c>
      <c r="I314" s="143"/>
      <c r="J314" s="1" t="n">
        <v>57.5</v>
      </c>
      <c r="K314" s="1" t="n">
        <f aca="false">J314*F314/1000</f>
        <v>5.75</v>
      </c>
    </row>
    <row r="315" customFormat="false" ht="15.5" hidden="false" customHeight="false" outlineLevel="0" collapsed="false">
      <c r="A315" s="57"/>
      <c r="B315" s="57"/>
      <c r="E315" s="77" t="s">
        <v>104</v>
      </c>
      <c r="F315" s="80" t="n">
        <v>81</v>
      </c>
      <c r="G315" s="81"/>
      <c r="H315" s="143" t="n">
        <v>81</v>
      </c>
      <c r="I315" s="143"/>
      <c r="J315" s="1" t="n">
        <v>0</v>
      </c>
      <c r="K315" s="1" t="n">
        <f aca="false">J315*F315/1000</f>
        <v>0</v>
      </c>
    </row>
    <row r="316" customFormat="false" ht="15.5" hidden="false" customHeight="false" outlineLevel="0" collapsed="false">
      <c r="A316" s="57"/>
      <c r="B316" s="57"/>
      <c r="E316" s="83" t="s">
        <v>108</v>
      </c>
      <c r="F316" s="141" t="s">
        <v>109</v>
      </c>
      <c r="G316" s="141"/>
      <c r="H316" s="142" t="n">
        <v>200</v>
      </c>
      <c r="I316" s="142"/>
    </row>
    <row r="318" customFormat="false" ht="15.5" hidden="false" customHeight="false" outlineLevel="0" collapsed="false">
      <c r="A318" s="57"/>
      <c r="B318" s="57"/>
      <c r="C318" s="56" t="s">
        <v>112</v>
      </c>
      <c r="D318" s="57" t="n">
        <v>40</v>
      </c>
      <c r="J318" s="1" t="n">
        <v>50.09</v>
      </c>
      <c r="K318" s="233" t="n">
        <f aca="false">D318*J318/1000</f>
        <v>2.0036</v>
      </c>
    </row>
    <row r="319" customFormat="false" ht="16" hidden="false" customHeight="false" outlineLevel="0" collapsed="false">
      <c r="A319" s="106"/>
      <c r="B319" s="106"/>
      <c r="C319" s="106"/>
      <c r="D319" s="107"/>
      <c r="E319" s="107"/>
      <c r="F319" s="107"/>
      <c r="G319" s="107"/>
      <c r="H319" s="107"/>
      <c r="I319" s="107"/>
      <c r="J319" s="108"/>
      <c r="K319" s="108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</row>
    <row r="320" customFormat="false" ht="15.5" hidden="false" customHeight="false" outlineLevel="0" collapsed="false">
      <c r="A320" s="158" t="n">
        <v>10</v>
      </c>
      <c r="B320" s="56" t="n">
        <f aca="false">K327+K329+K338+K340+K345+K323</f>
        <v>52.800751</v>
      </c>
      <c r="C320" s="194"/>
      <c r="D320" s="109"/>
      <c r="E320" s="109"/>
      <c r="F320" s="109"/>
      <c r="G320" s="109"/>
      <c r="H320" s="109"/>
      <c r="I320" s="109"/>
      <c r="J320" s="110"/>
      <c r="K320" s="110"/>
    </row>
    <row r="321" customFormat="false" ht="15.5" hidden="false" customHeight="false" outlineLevel="0" collapsed="false">
      <c r="B321" s="56" t="n">
        <f aca="false">D327+D329+D338+D340+D345+D323</f>
        <v>500</v>
      </c>
      <c r="E321" s="74"/>
      <c r="F321" s="190"/>
      <c r="G321" s="191"/>
      <c r="H321" s="135"/>
      <c r="I321" s="135"/>
      <c r="J321" s="110"/>
      <c r="K321" s="110"/>
    </row>
    <row r="322" customFormat="false" ht="15.5" hidden="false" customHeight="false" outlineLevel="0" collapsed="false">
      <c r="C322" s="194"/>
      <c r="D322" s="109"/>
      <c r="E322" s="195"/>
      <c r="F322" s="238"/>
      <c r="G322" s="238"/>
      <c r="H322" s="109"/>
      <c r="I322" s="109"/>
      <c r="J322" s="110"/>
      <c r="K322" s="110"/>
    </row>
    <row r="323" customFormat="false" ht="15.5" hidden="false" customHeight="false" outlineLevel="0" collapsed="false">
      <c r="C323" s="168" t="s">
        <v>114</v>
      </c>
      <c r="D323" s="145" t="n">
        <v>40</v>
      </c>
      <c r="E323" s="145"/>
      <c r="F323" s="145" t="n">
        <v>42</v>
      </c>
      <c r="G323" s="145"/>
      <c r="H323" s="145"/>
      <c r="I323" s="145"/>
      <c r="J323" s="15" t="n">
        <v>100</v>
      </c>
      <c r="K323" s="239" t="n">
        <f aca="false">J323*F323/1000</f>
        <v>4.2</v>
      </c>
    </row>
    <row r="324" customFormat="false" ht="15.5" hidden="false" customHeight="false" outlineLevel="0" collapsed="false">
      <c r="C324" s="194"/>
      <c r="D324" s="109"/>
      <c r="E324" s="195"/>
      <c r="F324" s="198"/>
      <c r="G324" s="198"/>
      <c r="H324" s="109"/>
      <c r="I324" s="109"/>
      <c r="J324" s="110"/>
      <c r="K324" s="110"/>
    </row>
    <row r="325" customFormat="false" ht="15.5" hidden="false" customHeight="false" outlineLevel="0" collapsed="false">
      <c r="C325" s="194"/>
      <c r="D325" s="109"/>
      <c r="E325" s="109"/>
      <c r="F325" s="240"/>
      <c r="G325" s="240"/>
      <c r="H325" s="240"/>
      <c r="I325" s="240"/>
      <c r="J325" s="110"/>
      <c r="K325" s="110"/>
    </row>
    <row r="327" customFormat="false" ht="15.5" hidden="false" customHeight="false" outlineLevel="0" collapsed="false">
      <c r="C327" s="56" t="s">
        <v>176</v>
      </c>
      <c r="D327" s="57" t="n">
        <v>20</v>
      </c>
      <c r="E327" s="74" t="s">
        <v>177</v>
      </c>
      <c r="F327" s="190" t="n">
        <v>21</v>
      </c>
      <c r="G327" s="191"/>
      <c r="H327" s="135" t="n">
        <v>20</v>
      </c>
      <c r="I327" s="135"/>
      <c r="J327" s="1" t="n">
        <v>498</v>
      </c>
      <c r="K327" s="192" t="n">
        <f aca="false">F327*J327/1000</f>
        <v>10.458</v>
      </c>
    </row>
    <row r="329" customFormat="false" ht="15.5" hidden="false" customHeight="false" outlineLevel="0" collapsed="false">
      <c r="C329" s="56" t="s">
        <v>157</v>
      </c>
      <c r="D329" s="57" t="n">
        <v>200</v>
      </c>
      <c r="F329" s="134" t="s">
        <v>100</v>
      </c>
      <c r="G329" s="134"/>
      <c r="H329" s="134" t="s">
        <v>101</v>
      </c>
      <c r="I329" s="134"/>
      <c r="K329" s="157" t="n">
        <f aca="false">SUM(K330:K335)</f>
        <v>34.286701</v>
      </c>
    </row>
    <row r="330" customFormat="false" ht="15.5" hidden="false" customHeight="false" outlineLevel="0" collapsed="false">
      <c r="E330" s="74" t="s">
        <v>158</v>
      </c>
      <c r="F330" s="75" t="n">
        <v>137.94</v>
      </c>
      <c r="G330" s="76"/>
      <c r="H330" s="135" t="n">
        <f aca="false">F330</f>
        <v>137.94</v>
      </c>
      <c r="I330" s="135"/>
      <c r="J330" s="1" t="n">
        <v>140</v>
      </c>
      <c r="K330" s="1" t="n">
        <f aca="false">F330*J330/1000</f>
        <v>19.3116</v>
      </c>
    </row>
    <row r="331" customFormat="false" ht="15.5" hidden="false" customHeight="false" outlineLevel="0" collapsed="false">
      <c r="E331" s="77" t="s">
        <v>103</v>
      </c>
      <c r="F331" s="78" t="n">
        <v>51.72</v>
      </c>
      <c r="G331" s="79"/>
      <c r="H331" s="135" t="n">
        <f aca="false">F331</f>
        <v>51.72</v>
      </c>
      <c r="I331" s="135"/>
      <c r="J331" s="1" t="n">
        <v>57.5</v>
      </c>
      <c r="K331" s="1" t="n">
        <f aca="false">F331*J331/1000</f>
        <v>2.9739</v>
      </c>
    </row>
    <row r="332" customFormat="false" ht="15.5" hidden="false" customHeight="false" outlineLevel="0" collapsed="false">
      <c r="E332" s="77" t="s">
        <v>105</v>
      </c>
      <c r="F332" s="78" t="n">
        <v>6.9</v>
      </c>
      <c r="G332" s="79"/>
      <c r="H332" s="135" t="n">
        <f aca="false">F332</f>
        <v>6.9</v>
      </c>
      <c r="I332" s="135"/>
      <c r="J332" s="1" t="n">
        <v>497.15</v>
      </c>
      <c r="K332" s="1" t="n">
        <f aca="false">F332*J332/1000</f>
        <v>3.430335</v>
      </c>
    </row>
    <row r="333" customFormat="false" ht="15.5" hidden="false" customHeight="false" outlineLevel="0" collapsed="false">
      <c r="E333" s="77" t="s">
        <v>117</v>
      </c>
      <c r="F333" s="78" t="n">
        <v>51.72</v>
      </c>
      <c r="G333" s="79"/>
      <c r="H333" s="135" t="n">
        <f aca="false">F333</f>
        <v>51.72</v>
      </c>
      <c r="I333" s="135"/>
      <c r="K333" s="1" t="n">
        <f aca="false">F333*J333/1000</f>
        <v>0</v>
      </c>
    </row>
    <row r="334" customFormat="false" ht="15.5" hidden="false" customHeight="false" outlineLevel="0" collapsed="false">
      <c r="E334" s="77" t="s">
        <v>105</v>
      </c>
      <c r="F334" s="176" t="n">
        <v>17.24</v>
      </c>
      <c r="G334" s="177"/>
      <c r="H334" s="135" t="n">
        <f aca="false">F334</f>
        <v>17.24</v>
      </c>
      <c r="I334" s="135"/>
      <c r="J334" s="1" t="n">
        <v>497.15</v>
      </c>
      <c r="K334" s="1" t="n">
        <f aca="false">F334*J334/1000</f>
        <v>8.570866</v>
      </c>
    </row>
    <row r="335" customFormat="false" ht="15.5" hidden="false" customHeight="false" outlineLevel="0" collapsed="false">
      <c r="E335" s="74"/>
      <c r="F335" s="135"/>
      <c r="G335" s="135"/>
      <c r="H335" s="135"/>
      <c r="I335" s="135"/>
      <c r="K335" s="1" t="n">
        <f aca="false">F335*J335/1000</f>
        <v>0</v>
      </c>
    </row>
    <row r="336" customFormat="false" ht="15.5" hidden="false" customHeight="false" outlineLevel="0" collapsed="false">
      <c r="E336" s="83" t="s">
        <v>108</v>
      </c>
      <c r="F336" s="141" t="s">
        <v>109</v>
      </c>
      <c r="G336" s="141"/>
      <c r="H336" s="142" t="n">
        <v>200</v>
      </c>
      <c r="I336" s="142"/>
    </row>
    <row r="338" customFormat="false" ht="15.5" hidden="false" customHeight="false" outlineLevel="0" collapsed="false">
      <c r="A338" s="57"/>
      <c r="B338" s="57"/>
      <c r="E338" s="74"/>
      <c r="F338" s="135"/>
      <c r="G338" s="135"/>
      <c r="H338" s="135"/>
      <c r="I338" s="135"/>
      <c r="K338" s="192"/>
    </row>
    <row r="340" customFormat="false" ht="15.5" hidden="false" customHeight="false" outlineLevel="0" collapsed="false">
      <c r="A340" s="57"/>
      <c r="B340" s="57"/>
      <c r="C340" s="56" t="s">
        <v>142</v>
      </c>
      <c r="D340" s="57" t="n">
        <v>200</v>
      </c>
      <c r="F340" s="134" t="s">
        <v>100</v>
      </c>
      <c r="G340" s="134"/>
      <c r="H340" s="134" t="s">
        <v>101</v>
      </c>
      <c r="I340" s="134"/>
      <c r="K340" s="157" t="n">
        <f aca="false">K341+K342</f>
        <v>1.47405</v>
      </c>
    </row>
    <row r="341" customFormat="false" ht="15.5" hidden="false" customHeight="false" outlineLevel="0" collapsed="false">
      <c r="A341" s="57"/>
      <c r="B341" s="57"/>
      <c r="E341" s="74" t="s">
        <v>70</v>
      </c>
      <c r="F341" s="75" t="n">
        <v>0.6</v>
      </c>
      <c r="G341" s="76"/>
      <c r="H341" s="135" t="n">
        <v>0.6</v>
      </c>
      <c r="I341" s="135"/>
      <c r="J341" s="1" t="n">
        <v>650</v>
      </c>
      <c r="K341" s="1" t="n">
        <f aca="false">J341*F341/1000</f>
        <v>0.39</v>
      </c>
    </row>
    <row r="342" customFormat="false" ht="15.5" hidden="false" customHeight="false" outlineLevel="0" collapsed="false">
      <c r="A342" s="57"/>
      <c r="B342" s="57"/>
      <c r="E342" s="77" t="s">
        <v>107</v>
      </c>
      <c r="F342" s="80" t="n">
        <v>15</v>
      </c>
      <c r="G342" s="81"/>
      <c r="H342" s="143" t="n">
        <v>15</v>
      </c>
      <c r="I342" s="143"/>
      <c r="J342" s="1" t="n">
        <v>72.27</v>
      </c>
      <c r="K342" s="1" t="n">
        <f aca="false">J342*F342/1000</f>
        <v>1.08405</v>
      </c>
    </row>
    <row r="343" customFormat="false" ht="15.5" hidden="false" customHeight="false" outlineLevel="0" collapsed="false">
      <c r="A343" s="57"/>
      <c r="B343" s="57"/>
      <c r="E343" s="83" t="s">
        <v>108</v>
      </c>
      <c r="F343" s="84" t="s">
        <v>109</v>
      </c>
      <c r="G343" s="85"/>
      <c r="H343" s="142" t="n">
        <v>200</v>
      </c>
      <c r="I343" s="142"/>
    </row>
    <row r="345" customFormat="false" ht="16" hidden="false" customHeight="false" outlineLevel="0" collapsed="false">
      <c r="A345" s="107"/>
      <c r="B345" s="107"/>
      <c r="C345" s="106" t="s">
        <v>143</v>
      </c>
      <c r="D345" s="107" t="n">
        <v>40</v>
      </c>
      <c r="E345" s="107"/>
      <c r="F345" s="107"/>
      <c r="G345" s="107"/>
      <c r="H345" s="107"/>
      <c r="I345" s="107"/>
      <c r="J345" s="108" t="n">
        <v>59.55</v>
      </c>
      <c r="K345" s="241" t="n">
        <f aca="false">D345*J345/1000</f>
        <v>2.382</v>
      </c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</row>
  </sheetData>
  <mergeCells count="268">
    <mergeCell ref="E5:E7"/>
    <mergeCell ref="E17:E19"/>
    <mergeCell ref="F18:I18"/>
    <mergeCell ref="F19:G19"/>
    <mergeCell ref="H19:I19"/>
    <mergeCell ref="H20:I20"/>
    <mergeCell ref="H21:I21"/>
    <mergeCell ref="H22:I22"/>
    <mergeCell ref="H23:I23"/>
    <mergeCell ref="F24:G24"/>
    <mergeCell ref="H24:I24"/>
    <mergeCell ref="H65:I65"/>
    <mergeCell ref="H66:I66"/>
    <mergeCell ref="F67:G67"/>
    <mergeCell ref="H67:I67"/>
    <mergeCell ref="F73:G73"/>
    <mergeCell ref="H73:I73"/>
    <mergeCell ref="H74:I74"/>
    <mergeCell ref="H75:I75"/>
    <mergeCell ref="H76:I76"/>
    <mergeCell ref="F77:G77"/>
    <mergeCell ref="H77:I77"/>
    <mergeCell ref="F79:G79"/>
    <mergeCell ref="H79:I79"/>
    <mergeCell ref="H80:I80"/>
    <mergeCell ref="F81:G81"/>
    <mergeCell ref="H81:I81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F94:G94"/>
    <mergeCell ref="H94:I94"/>
    <mergeCell ref="F95:G95"/>
    <mergeCell ref="H95:I95"/>
    <mergeCell ref="F97:G97"/>
    <mergeCell ref="H97:I97"/>
    <mergeCell ref="H98:I98"/>
    <mergeCell ref="H99:I99"/>
    <mergeCell ref="F100:G100"/>
    <mergeCell ref="H100:I100"/>
    <mergeCell ref="F107:G107"/>
    <mergeCell ref="H107:I107"/>
    <mergeCell ref="F108:G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I115"/>
    <mergeCell ref="H116:I116"/>
    <mergeCell ref="F118:G118"/>
    <mergeCell ref="H118:I118"/>
    <mergeCell ref="H119:I119"/>
    <mergeCell ref="H120:I120"/>
    <mergeCell ref="H121:I121"/>
    <mergeCell ref="H122:I122"/>
    <mergeCell ref="F124:G124"/>
    <mergeCell ref="H124:I124"/>
    <mergeCell ref="H125:I125"/>
    <mergeCell ref="H126:I126"/>
    <mergeCell ref="H127:I127"/>
    <mergeCell ref="F128:G128"/>
    <mergeCell ref="H128:I128"/>
    <mergeCell ref="F132:G132"/>
    <mergeCell ref="H132:I132"/>
    <mergeCell ref="F134:G134"/>
    <mergeCell ref="H134:I134"/>
    <mergeCell ref="F135:G135"/>
    <mergeCell ref="H135:I135"/>
    <mergeCell ref="F136:G136"/>
    <mergeCell ref="F137:G137"/>
    <mergeCell ref="H137:I137"/>
    <mergeCell ref="F138:G138"/>
    <mergeCell ref="H138:I138"/>
    <mergeCell ref="F140:G140"/>
    <mergeCell ref="H140:I140"/>
    <mergeCell ref="H141:I141"/>
    <mergeCell ref="H142:I142"/>
    <mergeCell ref="H143:I143"/>
    <mergeCell ref="H144:I144"/>
    <mergeCell ref="H145:I145"/>
    <mergeCell ref="F146:G146"/>
    <mergeCell ref="H146:I146"/>
    <mergeCell ref="F147:G147"/>
    <mergeCell ref="H147:I147"/>
    <mergeCell ref="F148:G148"/>
    <mergeCell ref="H148:I148"/>
    <mergeCell ref="H149:I149"/>
    <mergeCell ref="F153:G153"/>
    <mergeCell ref="H153:I153"/>
    <mergeCell ref="H154:I154"/>
    <mergeCell ref="H155:I155"/>
    <mergeCell ref="F156:G156"/>
    <mergeCell ref="H156:I156"/>
    <mergeCell ref="F160:G160"/>
    <mergeCell ref="H160:I160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F167:G167"/>
    <mergeCell ref="H167:I167"/>
    <mergeCell ref="F168:G168"/>
    <mergeCell ref="H168:I168"/>
    <mergeCell ref="F169:G169"/>
    <mergeCell ref="H169:I169"/>
    <mergeCell ref="F170:G170"/>
    <mergeCell ref="H170:I170"/>
    <mergeCell ref="F171:G171"/>
    <mergeCell ref="H171:I171"/>
    <mergeCell ref="F172:G172"/>
    <mergeCell ref="H172:I172"/>
    <mergeCell ref="F174:G174"/>
    <mergeCell ref="H174:I174"/>
    <mergeCell ref="F175:G175"/>
    <mergeCell ref="H175:I175"/>
    <mergeCell ref="F176:G176"/>
    <mergeCell ref="H176:I176"/>
    <mergeCell ref="F177:G177"/>
    <mergeCell ref="H177:I177"/>
    <mergeCell ref="F178:G178"/>
    <mergeCell ref="H178:I178"/>
    <mergeCell ref="F179:G179"/>
    <mergeCell ref="H179:I179"/>
    <mergeCell ref="F181:G181"/>
    <mergeCell ref="H181:I181"/>
    <mergeCell ref="H186:I186"/>
    <mergeCell ref="H188:I188"/>
    <mergeCell ref="H190:I190"/>
    <mergeCell ref="H191:I191"/>
    <mergeCell ref="H192:I192"/>
    <mergeCell ref="H193:I193"/>
    <mergeCell ref="H194:I194"/>
    <mergeCell ref="H195:I195"/>
    <mergeCell ref="H196:I196"/>
    <mergeCell ref="H198:I198"/>
    <mergeCell ref="H199:I199"/>
    <mergeCell ref="H200:I200"/>
    <mergeCell ref="H201:I201"/>
    <mergeCell ref="H202:I202"/>
    <mergeCell ref="H203:I203"/>
    <mergeCell ref="F212:G212"/>
    <mergeCell ref="F214:G214"/>
    <mergeCell ref="F216:G216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F226:I226"/>
    <mergeCell ref="F234:G234"/>
    <mergeCell ref="H234:I234"/>
    <mergeCell ref="H235:I235"/>
    <mergeCell ref="H236:I236"/>
    <mergeCell ref="H237:I237"/>
    <mergeCell ref="H238:I238"/>
    <mergeCell ref="H239:I239"/>
    <mergeCell ref="H240:I240"/>
    <mergeCell ref="H242:I242"/>
    <mergeCell ref="H243:I243"/>
    <mergeCell ref="H244:I244"/>
    <mergeCell ref="H245:I245"/>
    <mergeCell ref="F256:G256"/>
    <mergeCell ref="H256:I256"/>
    <mergeCell ref="H257:I257"/>
    <mergeCell ref="H258:I258"/>
    <mergeCell ref="H259:I259"/>
    <mergeCell ref="H260:I260"/>
    <mergeCell ref="H261:I261"/>
    <mergeCell ref="H262:I262"/>
    <mergeCell ref="H263:I263"/>
    <mergeCell ref="H264:I264"/>
    <mergeCell ref="H265:I265"/>
    <mergeCell ref="H266:I266"/>
    <mergeCell ref="H268:I268"/>
    <mergeCell ref="H269:I269"/>
    <mergeCell ref="H270:I270"/>
    <mergeCell ref="H271:I271"/>
    <mergeCell ref="F272:G272"/>
    <mergeCell ref="H272:I272"/>
    <mergeCell ref="F278:G278"/>
    <mergeCell ref="H278:I278"/>
    <mergeCell ref="H279:I279"/>
    <mergeCell ref="H280:I280"/>
    <mergeCell ref="H281:I281"/>
    <mergeCell ref="H282:I282"/>
    <mergeCell ref="H283:I283"/>
    <mergeCell ref="H284:I284"/>
    <mergeCell ref="H285:I285"/>
    <mergeCell ref="H286:I286"/>
    <mergeCell ref="H287:I287"/>
    <mergeCell ref="H288:I288"/>
    <mergeCell ref="H289:I289"/>
    <mergeCell ref="H290:I290"/>
    <mergeCell ref="H291:I291"/>
    <mergeCell ref="H292:I292"/>
    <mergeCell ref="H293:I293"/>
    <mergeCell ref="H294:I294"/>
    <mergeCell ref="H295:I295"/>
    <mergeCell ref="H296:I296"/>
    <mergeCell ref="H297:I297"/>
    <mergeCell ref="H298:I298"/>
    <mergeCell ref="H299:I299"/>
    <mergeCell ref="F300:G300"/>
    <mergeCell ref="H300:I300"/>
    <mergeCell ref="F301:I301"/>
    <mergeCell ref="F303:G303"/>
    <mergeCell ref="H303:I303"/>
    <mergeCell ref="H304:I304"/>
    <mergeCell ref="H305:I305"/>
    <mergeCell ref="H306:I306"/>
    <mergeCell ref="H307:I307"/>
    <mergeCell ref="F311:G311"/>
    <mergeCell ref="H311:I311"/>
    <mergeCell ref="H312:I312"/>
    <mergeCell ref="H313:I313"/>
    <mergeCell ref="H314:I314"/>
    <mergeCell ref="H315:I315"/>
    <mergeCell ref="F316:G316"/>
    <mergeCell ref="H316:I316"/>
    <mergeCell ref="H321:I321"/>
    <mergeCell ref="F322:G322"/>
    <mergeCell ref="F324:G324"/>
    <mergeCell ref="H327:I327"/>
    <mergeCell ref="F329:G329"/>
    <mergeCell ref="H329:I329"/>
    <mergeCell ref="H330:I330"/>
    <mergeCell ref="H331:I331"/>
    <mergeCell ref="H332:I332"/>
    <mergeCell ref="H333:I333"/>
    <mergeCell ref="H334:I334"/>
    <mergeCell ref="F335:G335"/>
    <mergeCell ref="H335:I335"/>
    <mergeCell ref="F336:G336"/>
    <mergeCell ref="H336:I336"/>
    <mergeCell ref="F338:G338"/>
    <mergeCell ref="H338:I338"/>
    <mergeCell ref="F340:G340"/>
    <mergeCell ref="H340:I340"/>
    <mergeCell ref="H341:I341"/>
    <mergeCell ref="H342:I342"/>
    <mergeCell ref="H343:I3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1"/>
  <sheetViews>
    <sheetView showFormulas="false" showGridLines="true" showRowColHeaders="true" showZeros="true" rightToLeft="false" tabSelected="false" showOutlineSymbols="true" defaultGridColor="true" view="normal" topLeftCell="A304" colorId="64" zoomScale="70" zoomScaleNormal="70" zoomScalePageLayoutView="100" workbookViewId="0">
      <selection pane="topLeft" activeCell="B4" activeCellId="0" sqref="B4"/>
    </sheetView>
  </sheetViews>
  <sheetFormatPr defaultColWidth="9.171875" defaultRowHeight="15.5" zeroHeight="false" outlineLevelRow="0" outlineLevelCol="0"/>
  <cols>
    <col collapsed="false" customWidth="true" hidden="false" outlineLevel="0" max="1" min="1" style="56" width="9.72"/>
    <col collapsed="false" customWidth="true" hidden="false" outlineLevel="0" max="2" min="2" style="56" width="12.72"/>
    <col collapsed="false" customWidth="true" hidden="false" outlineLevel="0" max="3" min="3" style="56" width="21.53"/>
    <col collapsed="false" customWidth="true" hidden="false" outlineLevel="0" max="4" min="4" style="57" width="10.72"/>
    <col collapsed="false" customWidth="true" hidden="false" outlineLevel="0" max="5" min="5" style="57" width="27.81"/>
    <col collapsed="false" customWidth="true" hidden="false" outlineLevel="0" max="6" min="6" style="57" width="7.81"/>
    <col collapsed="false" customWidth="true" hidden="false" outlineLevel="0" max="7" min="7" style="57" width="6.81"/>
    <col collapsed="false" customWidth="true" hidden="false" outlineLevel="0" max="8" min="8" style="57" width="5.72"/>
    <col collapsed="false" customWidth="true" hidden="false" outlineLevel="0" max="9" min="9" style="57" width="4.72"/>
    <col collapsed="false" customWidth="false" hidden="false" outlineLevel="0" max="11" min="10" style="1" width="9.17"/>
    <col collapsed="false" customWidth="false" hidden="false" outlineLevel="0" max="257" min="12" style="57" width="9.17"/>
  </cols>
  <sheetData>
    <row r="1" customFormat="false" ht="15.5" hidden="false" customHeight="false" outlineLevel="0" collapsed="false">
      <c r="B1" s="58"/>
      <c r="E1" s="57" t="s">
        <v>88</v>
      </c>
      <c r="F1" s="57" t="s">
        <v>89</v>
      </c>
      <c r="G1" s="57" t="n">
        <f aca="false">6.7/45*1000</f>
        <v>148.888888888889</v>
      </c>
      <c r="H1" s="57" t="s">
        <v>89</v>
      </c>
      <c r="I1" s="57" t="n">
        <f aca="false">6.7/55*1000</f>
        <v>121.818181818182</v>
      </c>
    </row>
    <row r="2" s="62" customFormat="true" ht="45" hidden="false" customHeight="false" outlineLevel="0" collapsed="false">
      <c r="A2" s="59" t="s">
        <v>90</v>
      </c>
      <c r="B2" s="60" t="n">
        <f aca="false">(B4+B29+B75+B102+B130+B183+B205+B236+B263+B309)/10</f>
        <v>57.6428732657895</v>
      </c>
      <c r="C2" s="61"/>
      <c r="D2" s="62" t="s">
        <v>91</v>
      </c>
      <c r="J2" s="63" t="s">
        <v>92</v>
      </c>
      <c r="K2" s="63" t="s">
        <v>93</v>
      </c>
    </row>
    <row r="3" customFormat="false" ht="15.5" hidden="false" customHeight="false" outlineLevel="0" collapsed="false">
      <c r="A3" s="56" t="s">
        <v>10</v>
      </c>
      <c r="B3" s="56" t="s">
        <v>81</v>
      </c>
      <c r="C3" s="56" t="s">
        <v>94</v>
      </c>
      <c r="D3" s="57" t="n">
        <v>100</v>
      </c>
      <c r="J3" s="1" t="n">
        <v>65</v>
      </c>
      <c r="K3" s="64" t="n">
        <f aca="false">J3*D3/1000</f>
        <v>6.5</v>
      </c>
    </row>
    <row r="4" customFormat="false" ht="15.5" hidden="false" customHeight="false" outlineLevel="0" collapsed="false">
      <c r="A4" s="56" t="s">
        <v>95</v>
      </c>
      <c r="B4" s="65" t="n">
        <f aca="false">K3+K4+K5+K17+K26</f>
        <v>38.74593</v>
      </c>
      <c r="C4" s="56" t="s">
        <v>96</v>
      </c>
      <c r="D4" s="57" t="n">
        <v>20</v>
      </c>
      <c r="F4" s="57" t="n">
        <v>21</v>
      </c>
      <c r="J4" s="1" t="n">
        <v>498</v>
      </c>
      <c r="K4" s="64" t="n">
        <f aca="false">F4*J4/1000</f>
        <v>10.458</v>
      </c>
    </row>
    <row r="5" customFormat="false" ht="15.5" hidden="false" customHeight="false" outlineLevel="0" collapsed="false">
      <c r="B5" s="56" t="n">
        <f aca="false">D3+D4+D5+D17+D26</f>
        <v>560</v>
      </c>
      <c r="C5" s="56" t="s">
        <v>97</v>
      </c>
      <c r="D5" s="57" t="n">
        <v>200</v>
      </c>
      <c r="E5" s="66" t="s">
        <v>98</v>
      </c>
      <c r="F5" s="67" t="s">
        <v>99</v>
      </c>
      <c r="G5" s="68"/>
      <c r="H5" s="68"/>
      <c r="I5" s="68"/>
      <c r="K5" s="64" t="n">
        <f aca="false">SUM(K8:K13)</f>
        <v>12.42993</v>
      </c>
    </row>
    <row r="6" customFormat="false" ht="15.5" hidden="false" customHeight="false" outlineLevel="0" collapsed="false">
      <c r="E6" s="66"/>
      <c r="F6" s="69" t="n">
        <v>1</v>
      </c>
      <c r="G6" s="70"/>
      <c r="H6" s="70"/>
      <c r="I6" s="71"/>
    </row>
    <row r="7" customFormat="false" ht="15.5" hidden="false" customHeight="false" outlineLevel="0" collapsed="false">
      <c r="E7" s="66"/>
      <c r="F7" s="72" t="s">
        <v>100</v>
      </c>
      <c r="G7" s="73"/>
      <c r="H7" s="72" t="s">
        <v>101</v>
      </c>
      <c r="I7" s="73"/>
    </row>
    <row r="8" customFormat="false" ht="15.5" hidden="false" customHeight="false" outlineLevel="0" collapsed="false">
      <c r="E8" s="74" t="s">
        <v>102</v>
      </c>
      <c r="F8" s="75" t="n">
        <v>40</v>
      </c>
      <c r="G8" s="76"/>
      <c r="H8" s="75" t="n">
        <f aca="false">F8</f>
        <v>40</v>
      </c>
      <c r="I8" s="76"/>
      <c r="J8" s="1" t="n">
        <v>40</v>
      </c>
      <c r="K8" s="1" t="n">
        <f aca="false">J8*F8/1000</f>
        <v>1.6</v>
      </c>
    </row>
    <row r="9" customFormat="false" ht="15.5" hidden="false" customHeight="false" outlineLevel="0" collapsed="false">
      <c r="E9" s="77" t="s">
        <v>103</v>
      </c>
      <c r="F9" s="78" t="n">
        <v>140</v>
      </c>
      <c r="G9" s="79"/>
      <c r="H9" s="78" t="n">
        <f aca="false">F9</f>
        <v>140</v>
      </c>
      <c r="I9" s="79"/>
      <c r="J9" s="1" t="n">
        <v>57.5</v>
      </c>
      <c r="K9" s="1" t="n">
        <f aca="false">J9*F9/1000</f>
        <v>8.05</v>
      </c>
    </row>
    <row r="10" customFormat="false" ht="15.5" hidden="false" customHeight="false" outlineLevel="0" collapsed="false">
      <c r="E10" s="77" t="s">
        <v>104</v>
      </c>
      <c r="F10" s="78" t="n">
        <v>60</v>
      </c>
      <c r="G10" s="79"/>
      <c r="H10" s="78" t="n">
        <f aca="false">F10</f>
        <v>60</v>
      </c>
      <c r="I10" s="79"/>
      <c r="K10" s="1" t="n">
        <f aca="false">J10*F10/1000</f>
        <v>0</v>
      </c>
    </row>
    <row r="11" customFormat="false" ht="15.5" hidden="false" customHeight="false" outlineLevel="0" collapsed="false">
      <c r="E11" s="77" t="s">
        <v>105</v>
      </c>
      <c r="F11" s="78" t="n">
        <v>5</v>
      </c>
      <c r="G11" s="79"/>
      <c r="H11" s="78" t="n">
        <f aca="false">F11</f>
        <v>5</v>
      </c>
      <c r="I11" s="79"/>
      <c r="J11" s="1" t="n">
        <v>497.15</v>
      </c>
      <c r="K11" s="1" t="n">
        <f aca="false">J11*F11/1000</f>
        <v>2.48575</v>
      </c>
    </row>
    <row r="12" customFormat="false" ht="15.5" hidden="false" customHeight="false" outlineLevel="0" collapsed="false">
      <c r="E12" s="77" t="s">
        <v>106</v>
      </c>
      <c r="F12" s="78" t="n">
        <v>0.3</v>
      </c>
      <c r="G12" s="79"/>
      <c r="H12" s="78" t="n">
        <f aca="false">F12</f>
        <v>0.3</v>
      </c>
      <c r="I12" s="79"/>
      <c r="J12" s="1" t="n">
        <v>17</v>
      </c>
      <c r="K12" s="1" t="n">
        <f aca="false">J12*F12/1000</f>
        <v>0.0051</v>
      </c>
    </row>
    <row r="13" customFormat="false" ht="15.5" hidden="false" customHeight="false" outlineLevel="0" collapsed="false">
      <c r="E13" s="77" t="s">
        <v>107</v>
      </c>
      <c r="F13" s="78" t="n">
        <v>4</v>
      </c>
      <c r="G13" s="79"/>
      <c r="H13" s="78" t="n">
        <f aca="false">F13</f>
        <v>4</v>
      </c>
      <c r="I13" s="79"/>
      <c r="J13" s="1" t="n">
        <v>72.27</v>
      </c>
      <c r="K13" s="1" t="n">
        <f aca="false">J13*F13/1000</f>
        <v>0.28908</v>
      </c>
    </row>
    <row r="14" customFormat="false" ht="15.5" hidden="false" customHeight="false" outlineLevel="0" collapsed="false">
      <c r="E14" s="77"/>
      <c r="F14" s="80"/>
      <c r="G14" s="81"/>
      <c r="H14" s="80"/>
      <c r="I14" s="81"/>
    </row>
    <row r="15" customFormat="false" ht="15.5" hidden="false" customHeight="false" outlineLevel="0" collapsed="false">
      <c r="A15" s="82"/>
      <c r="E15" s="83" t="s">
        <v>108</v>
      </c>
      <c r="F15" s="84" t="s">
        <v>109</v>
      </c>
      <c r="G15" s="85"/>
      <c r="H15" s="86" t="n">
        <v>200</v>
      </c>
      <c r="I15" s="87"/>
    </row>
    <row r="17" customFormat="false" ht="15.5" hidden="false" customHeight="false" outlineLevel="0" collapsed="false">
      <c r="C17" s="56" t="s">
        <v>110</v>
      </c>
      <c r="D17" s="57" t="n">
        <v>200</v>
      </c>
      <c r="E17" s="88" t="s">
        <v>98</v>
      </c>
      <c r="F17" s="89" t="s">
        <v>99</v>
      </c>
      <c r="G17" s="90"/>
      <c r="H17" s="90"/>
      <c r="I17" s="90"/>
      <c r="K17" s="91" t="n">
        <f aca="false">K20+K21+K22+K23</f>
        <v>7.3504</v>
      </c>
    </row>
    <row r="18" customFormat="false" ht="15.5" hidden="false" customHeight="true" outlineLevel="0" collapsed="false">
      <c r="E18" s="88"/>
      <c r="F18" s="92" t="n">
        <v>1</v>
      </c>
      <c r="G18" s="92"/>
      <c r="H18" s="92"/>
      <c r="I18" s="92"/>
    </row>
    <row r="19" customFormat="false" ht="15.5" hidden="false" customHeight="true" outlineLevel="0" collapsed="false">
      <c r="E19" s="88"/>
      <c r="F19" s="93" t="s">
        <v>100</v>
      </c>
      <c r="G19" s="93"/>
      <c r="H19" s="93" t="s">
        <v>101</v>
      </c>
      <c r="I19" s="93"/>
    </row>
    <row r="20" customFormat="false" ht="15.5" hidden="false" customHeight="true" outlineLevel="0" collapsed="false">
      <c r="E20" s="94" t="s">
        <v>71</v>
      </c>
      <c r="F20" s="95" t="n">
        <v>4</v>
      </c>
      <c r="G20" s="96"/>
      <c r="H20" s="97" t="n">
        <f aca="false">F20</f>
        <v>4</v>
      </c>
      <c r="I20" s="97"/>
      <c r="J20" s="1" t="n">
        <v>272</v>
      </c>
      <c r="K20" s="1" t="n">
        <f aca="false">F20*J20/1000</f>
        <v>1.088</v>
      </c>
    </row>
    <row r="21" customFormat="false" ht="15.5" hidden="false" customHeight="true" outlineLevel="0" collapsed="false">
      <c r="E21" s="98" t="s">
        <v>103</v>
      </c>
      <c r="F21" s="99" t="n">
        <v>100</v>
      </c>
      <c r="G21" s="100"/>
      <c r="H21" s="97" t="n">
        <f aca="false">F21</f>
        <v>100</v>
      </c>
      <c r="I21" s="97"/>
      <c r="J21" s="1" t="n">
        <v>48.17</v>
      </c>
      <c r="K21" s="1" t="n">
        <f aca="false">F21*J21/1000</f>
        <v>4.817</v>
      </c>
    </row>
    <row r="22" customFormat="false" ht="15.5" hidden="false" customHeight="true" outlineLevel="0" collapsed="false">
      <c r="E22" s="98" t="s">
        <v>104</v>
      </c>
      <c r="F22" s="99" t="n">
        <v>110</v>
      </c>
      <c r="G22" s="100"/>
      <c r="H22" s="97" t="n">
        <f aca="false">F22</f>
        <v>110</v>
      </c>
      <c r="I22" s="97"/>
      <c r="K22" s="1" t="n">
        <f aca="false">F22*J22/1000</f>
        <v>0</v>
      </c>
    </row>
    <row r="23" customFormat="false" ht="15.5" hidden="false" customHeight="true" outlineLevel="0" collapsed="false">
      <c r="E23" s="98" t="s">
        <v>111</v>
      </c>
      <c r="F23" s="101" t="n">
        <v>20</v>
      </c>
      <c r="G23" s="102"/>
      <c r="H23" s="97" t="n">
        <f aca="false">F23</f>
        <v>20</v>
      </c>
      <c r="I23" s="97"/>
      <c r="J23" s="1" t="n">
        <v>72.27</v>
      </c>
      <c r="K23" s="1" t="n">
        <f aca="false">F23*J23/1000</f>
        <v>1.4454</v>
      </c>
    </row>
    <row r="24" customFormat="false" ht="15.5" hidden="false" customHeight="true" outlineLevel="0" collapsed="false">
      <c r="E24" s="103" t="s">
        <v>108</v>
      </c>
      <c r="F24" s="104" t="s">
        <v>109</v>
      </c>
      <c r="G24" s="104"/>
      <c r="H24" s="105" t="n">
        <v>200</v>
      </c>
      <c r="I24" s="105"/>
    </row>
    <row r="26" customFormat="false" ht="15.5" hidden="false" customHeight="false" outlineLevel="0" collapsed="false">
      <c r="C26" s="56" t="s">
        <v>112</v>
      </c>
      <c r="D26" s="57" t="n">
        <v>40</v>
      </c>
      <c r="J26" s="1" t="n">
        <v>50.19</v>
      </c>
      <c r="K26" s="91" t="n">
        <f aca="false">J26*D26/1000</f>
        <v>2.0076</v>
      </c>
    </row>
    <row r="27" customFormat="false" ht="16" hidden="false" customHeight="false" outlineLevel="0" collapsed="false">
      <c r="A27" s="106"/>
      <c r="B27" s="106"/>
      <c r="C27" s="106"/>
      <c r="D27" s="107"/>
      <c r="E27" s="107"/>
      <c r="F27" s="107"/>
      <c r="G27" s="107"/>
      <c r="H27" s="107"/>
      <c r="I27" s="107"/>
      <c r="J27" s="108"/>
      <c r="K27" s="108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</row>
    <row r="28" customFormat="false" ht="15.5" hidden="false" customHeight="false" outlineLevel="0" collapsed="false">
      <c r="A28" s="56" t="s">
        <v>11</v>
      </c>
      <c r="B28" s="56" t="s">
        <v>81</v>
      </c>
      <c r="C28" s="242"/>
      <c r="D28" s="242"/>
      <c r="E28" s="242"/>
      <c r="F28" s="242"/>
      <c r="G28" s="242"/>
      <c r="H28" s="242"/>
      <c r="I28" s="242"/>
      <c r="J28" s="243"/>
      <c r="K28" s="243"/>
    </row>
    <row r="29" customFormat="false" ht="15.5" hidden="false" customHeight="false" outlineLevel="0" collapsed="false">
      <c r="A29" s="56" t="s">
        <v>113</v>
      </c>
      <c r="B29" s="111" t="n">
        <f aca="false">K29+K33+K58+K64+K71</f>
        <v>60.32549</v>
      </c>
      <c r="C29" s="244" t="s">
        <v>194</v>
      </c>
      <c r="D29" s="242"/>
      <c r="E29" s="244" t="s">
        <v>195</v>
      </c>
      <c r="F29" s="245" t="n">
        <v>40</v>
      </c>
      <c r="G29" s="245"/>
      <c r="H29" s="242"/>
      <c r="I29" s="242"/>
      <c r="J29" s="243" t="n">
        <v>140</v>
      </c>
      <c r="K29" s="118" t="n">
        <f aca="false">F29*J29/1000</f>
        <v>5.6</v>
      </c>
    </row>
    <row r="30" customFormat="false" ht="15.5" hidden="false" customHeight="false" outlineLevel="0" collapsed="false">
      <c r="B30" s="56" t="n">
        <f aca="false">D28+D33+D58+D64+D71</f>
        <v>480</v>
      </c>
      <c r="C30" s="244"/>
      <c r="D30" s="242"/>
      <c r="E30" s="246"/>
      <c r="F30" s="245"/>
      <c r="G30" s="245"/>
      <c r="H30" s="242"/>
      <c r="I30" s="242"/>
      <c r="J30" s="243"/>
      <c r="K30" s="243"/>
    </row>
    <row r="31" customFormat="false" ht="15.5" hidden="false" customHeight="false" outlineLevel="0" collapsed="false">
      <c r="B31" s="58"/>
      <c r="C31" s="244"/>
      <c r="D31" s="242"/>
      <c r="E31" s="246"/>
      <c r="F31" s="245"/>
      <c r="G31" s="245"/>
      <c r="H31" s="242"/>
      <c r="I31" s="242"/>
      <c r="J31" s="243"/>
      <c r="K31" s="243"/>
    </row>
    <row r="32" customFormat="false" ht="15.5" hidden="false" customHeight="false" outlineLevel="0" collapsed="false">
      <c r="A32" s="57"/>
      <c r="B32" s="57"/>
      <c r="K32" s="110"/>
    </row>
    <row r="33" customFormat="false" ht="14" hidden="false" customHeight="true" outlineLevel="0" collapsed="false">
      <c r="A33" s="57"/>
      <c r="B33" s="57"/>
      <c r="C33" s="117" t="s">
        <v>115</v>
      </c>
      <c r="D33" s="57" t="n">
        <v>90</v>
      </c>
      <c r="F33" s="92" t="n">
        <v>1</v>
      </c>
      <c r="G33" s="92"/>
      <c r="H33" s="92"/>
      <c r="I33" s="92"/>
      <c r="K33" s="118" t="n">
        <f aca="false">SUM(K35:K54)</f>
        <v>39.50739</v>
      </c>
    </row>
    <row r="34" customFormat="false" ht="15.5" hidden="false" customHeight="true" outlineLevel="0" collapsed="false">
      <c r="A34" s="57"/>
      <c r="B34" s="57"/>
      <c r="F34" s="119" t="s">
        <v>100</v>
      </c>
      <c r="G34" s="119"/>
      <c r="H34" s="119" t="s">
        <v>101</v>
      </c>
      <c r="I34" s="119"/>
    </row>
    <row r="35" customFormat="false" ht="15.5" hidden="false" customHeight="true" outlineLevel="0" collapsed="false">
      <c r="A35" s="57"/>
      <c r="B35" s="57"/>
      <c r="E35" s="120" t="s">
        <v>116</v>
      </c>
      <c r="F35" s="120" t="n">
        <v>63.36</v>
      </c>
      <c r="G35" s="121"/>
      <c r="H35" s="122" t="n">
        <v>46.62</v>
      </c>
      <c r="I35" s="122"/>
      <c r="J35" s="1" t="n">
        <v>548</v>
      </c>
      <c r="K35" s="1" t="n">
        <f aca="false">F35*J35/1000</f>
        <v>34.72128</v>
      </c>
    </row>
    <row r="36" customFormat="false" ht="15.5" hidden="false" customHeight="true" outlineLevel="0" collapsed="false">
      <c r="A36" s="57"/>
      <c r="B36" s="57"/>
      <c r="E36" s="120" t="s">
        <v>103</v>
      </c>
      <c r="F36" s="120" t="n">
        <v>15.12</v>
      </c>
      <c r="G36" s="121"/>
      <c r="H36" s="122" t="n">
        <v>15.12</v>
      </c>
      <c r="I36" s="122"/>
      <c r="J36" s="1" t="n">
        <v>57.5</v>
      </c>
      <c r="K36" s="1" t="n">
        <f aca="false">F36*J36/1000</f>
        <v>0.8694</v>
      </c>
    </row>
    <row r="37" customFormat="false" ht="15.5" hidden="false" customHeight="true" outlineLevel="0" collapsed="false">
      <c r="A37" s="57"/>
      <c r="B37" s="57"/>
      <c r="E37" s="120" t="s">
        <v>117</v>
      </c>
      <c r="F37" s="120" t="n">
        <v>15.12</v>
      </c>
      <c r="G37" s="121"/>
      <c r="H37" s="122" t="n">
        <v>15.12</v>
      </c>
      <c r="I37" s="122"/>
    </row>
    <row r="38" customFormat="false" ht="15.5" hidden="false" customHeight="true" outlineLevel="0" collapsed="false">
      <c r="A38" s="57"/>
      <c r="B38" s="57"/>
      <c r="E38" s="120" t="s">
        <v>118</v>
      </c>
      <c r="F38" s="120" t="n">
        <v>11.34</v>
      </c>
      <c r="G38" s="121"/>
      <c r="H38" s="122" t="n">
        <v>11.34</v>
      </c>
      <c r="I38" s="122"/>
      <c r="J38" s="1" t="n">
        <v>50.09</v>
      </c>
      <c r="K38" s="1" t="n">
        <f aca="false">F38*J38/1000</f>
        <v>0.5680206</v>
      </c>
    </row>
    <row r="39" customFormat="false" ht="15.5" hidden="false" customHeight="true" outlineLevel="0" collapsed="false">
      <c r="A39" s="57"/>
      <c r="B39" s="57"/>
      <c r="E39" s="120" t="s">
        <v>119</v>
      </c>
      <c r="F39" s="120" t="n">
        <v>6.3</v>
      </c>
      <c r="G39" s="121"/>
      <c r="H39" s="122" t="n">
        <v>6.3</v>
      </c>
      <c r="I39" s="122"/>
      <c r="J39" s="1" t="n">
        <v>200</v>
      </c>
      <c r="K39" s="1" t="n">
        <f aca="false">F39*J39/1000</f>
        <v>1.26</v>
      </c>
    </row>
    <row r="40" customFormat="false" ht="15.5" hidden="false" customHeight="true" outlineLevel="0" collapsed="false">
      <c r="A40" s="57"/>
      <c r="B40" s="57"/>
      <c r="E40" s="120" t="s">
        <v>120</v>
      </c>
      <c r="F40" s="120" t="s">
        <v>109</v>
      </c>
      <c r="G40" s="121"/>
      <c r="H40" s="122" t="n">
        <v>78.12</v>
      </c>
      <c r="I40" s="122"/>
    </row>
    <row r="41" customFormat="false" ht="15.5" hidden="false" customHeight="true" outlineLevel="0" collapsed="false">
      <c r="A41" s="57"/>
      <c r="B41" s="57"/>
      <c r="E41" s="120" t="s">
        <v>66</v>
      </c>
      <c r="F41" s="123" t="n">
        <v>3.78</v>
      </c>
      <c r="G41" s="124"/>
      <c r="H41" s="122" t="n">
        <v>3.78</v>
      </c>
      <c r="I41" s="122"/>
      <c r="J41" s="1" t="n">
        <v>152</v>
      </c>
      <c r="K41" s="1" t="n">
        <f aca="false">F41*J41/1000</f>
        <v>0.57456</v>
      </c>
    </row>
    <row r="42" customFormat="false" ht="26" hidden="false" customHeight="true" outlineLevel="0" collapsed="false">
      <c r="A42" s="57"/>
      <c r="B42" s="57"/>
      <c r="E42" s="120" t="s">
        <v>121</v>
      </c>
      <c r="F42" s="120" t="s">
        <v>109</v>
      </c>
      <c r="G42" s="121"/>
      <c r="H42" s="122" t="s">
        <v>109</v>
      </c>
      <c r="I42" s="122"/>
    </row>
    <row r="43" customFormat="false" ht="15.5" hidden="false" customHeight="true" outlineLevel="0" collapsed="false">
      <c r="A43" s="57"/>
      <c r="B43" s="57"/>
      <c r="E43" s="120" t="s">
        <v>122</v>
      </c>
      <c r="F43" s="120" t="s">
        <v>109</v>
      </c>
      <c r="G43" s="121"/>
      <c r="H43" s="122" t="n">
        <v>63</v>
      </c>
      <c r="I43" s="122"/>
    </row>
    <row r="44" customFormat="false" ht="15.5" hidden="false" customHeight="true" outlineLevel="0" collapsed="false">
      <c r="A44" s="57"/>
      <c r="B44" s="57"/>
      <c r="E44" s="120" t="s">
        <v>123</v>
      </c>
      <c r="F44" s="120" t="s">
        <v>109</v>
      </c>
      <c r="G44" s="121"/>
      <c r="H44" s="122" t="n">
        <v>27</v>
      </c>
      <c r="I44" s="122"/>
    </row>
    <row r="45" customFormat="false" ht="15.5" hidden="false" customHeight="true" outlineLevel="0" collapsed="false">
      <c r="A45" s="57"/>
      <c r="B45" s="57"/>
      <c r="E45" s="120" t="s">
        <v>124</v>
      </c>
      <c r="F45" s="120" t="n">
        <v>24.3</v>
      </c>
      <c r="G45" s="121"/>
      <c r="H45" s="122" t="n">
        <v>24.3</v>
      </c>
      <c r="I45" s="122"/>
    </row>
    <row r="46" customFormat="false" ht="15.5" hidden="false" customHeight="true" outlineLevel="0" collapsed="false">
      <c r="A46" s="57"/>
      <c r="B46" s="57"/>
      <c r="E46" s="120" t="s">
        <v>117</v>
      </c>
      <c r="F46" s="120" t="n">
        <v>24.3</v>
      </c>
      <c r="G46" s="121"/>
      <c r="H46" s="122" t="n">
        <v>24.3</v>
      </c>
      <c r="I46" s="122"/>
    </row>
    <row r="47" customFormat="false" ht="15.5" hidden="false" customHeight="true" outlineLevel="0" collapsed="false">
      <c r="A47" s="57"/>
      <c r="B47" s="57"/>
      <c r="E47" s="120" t="s">
        <v>105</v>
      </c>
      <c r="F47" s="125" t="n">
        <v>1.26</v>
      </c>
      <c r="G47" s="126"/>
      <c r="H47" s="122" t="n">
        <v>1.26</v>
      </c>
      <c r="I47" s="122"/>
      <c r="J47" s="1" t="n">
        <v>497.15</v>
      </c>
      <c r="K47" s="1" t="n">
        <f aca="false">F47*J47/1000</f>
        <v>0.626409</v>
      </c>
    </row>
    <row r="48" customFormat="false" ht="15.5" hidden="false" customHeight="true" outlineLevel="0" collapsed="false">
      <c r="A48" s="57"/>
      <c r="B48" s="57"/>
      <c r="E48" s="120" t="s">
        <v>28</v>
      </c>
      <c r="F48" s="120" t="n">
        <v>1.26</v>
      </c>
      <c r="G48" s="121"/>
      <c r="H48" s="122" t="n">
        <v>1.26</v>
      </c>
      <c r="I48" s="122"/>
      <c r="J48" s="1" t="n">
        <v>37</v>
      </c>
      <c r="K48" s="1" t="n">
        <f aca="false">F48*J48/1000</f>
        <v>0.04662</v>
      </c>
    </row>
    <row r="49" customFormat="false" ht="15.5" hidden="false" customHeight="true" outlineLevel="0" collapsed="false">
      <c r="A49" s="57"/>
      <c r="B49" s="57"/>
      <c r="E49" s="120" t="s">
        <v>42</v>
      </c>
      <c r="F49" s="120" t="n">
        <v>2.07</v>
      </c>
      <c r="G49" s="121"/>
      <c r="H49" s="122" t="n">
        <v>1.62</v>
      </c>
      <c r="I49" s="122"/>
      <c r="J49" s="1" t="n">
        <v>30</v>
      </c>
      <c r="K49" s="1" t="n">
        <f aca="false">F49*J49/1000</f>
        <v>0.0621</v>
      </c>
    </row>
    <row r="50" customFormat="false" ht="15.5" hidden="false" customHeight="true" outlineLevel="0" collapsed="false">
      <c r="A50" s="57"/>
      <c r="B50" s="57"/>
      <c r="E50" s="120" t="s">
        <v>41</v>
      </c>
      <c r="F50" s="120" t="n">
        <v>0.63</v>
      </c>
      <c r="G50" s="121"/>
      <c r="H50" s="122" t="n">
        <v>0.54</v>
      </c>
      <c r="I50" s="122"/>
      <c r="J50" s="1" t="n">
        <v>20</v>
      </c>
      <c r="K50" s="1" t="n">
        <f aca="false">F50*J50/1000</f>
        <v>0.0126</v>
      </c>
    </row>
    <row r="51" customFormat="false" ht="15.5" hidden="false" customHeight="true" outlineLevel="0" collapsed="false">
      <c r="A51" s="57"/>
      <c r="B51" s="57"/>
      <c r="E51" s="120" t="s">
        <v>105</v>
      </c>
      <c r="F51" s="125" t="n">
        <v>0.45</v>
      </c>
      <c r="G51" s="126"/>
      <c r="H51" s="122" t="n">
        <v>0.45</v>
      </c>
      <c r="I51" s="122"/>
      <c r="J51" s="1" t="n">
        <v>497.15</v>
      </c>
      <c r="K51" s="1" t="n">
        <f aca="false">F51*J51/1000</f>
        <v>0.2237175</v>
      </c>
    </row>
    <row r="52" customFormat="false" ht="15.5" hidden="false" customHeight="true" outlineLevel="0" collapsed="false">
      <c r="A52" s="57"/>
      <c r="B52" s="57"/>
      <c r="E52" s="120" t="s">
        <v>125</v>
      </c>
      <c r="F52" s="120" t="n">
        <v>0.09</v>
      </c>
      <c r="G52" s="121"/>
      <c r="H52" s="122" t="n">
        <v>0.09</v>
      </c>
      <c r="I52" s="122"/>
      <c r="J52" s="1" t="n">
        <v>17</v>
      </c>
      <c r="K52" s="1" t="n">
        <f aca="false">F52*J52/1000</f>
        <v>0.00153</v>
      </c>
    </row>
    <row r="53" customFormat="false" ht="15.5" hidden="false" customHeight="true" outlineLevel="0" collapsed="false">
      <c r="A53" s="57"/>
      <c r="B53" s="57"/>
      <c r="E53" s="120" t="s">
        <v>126</v>
      </c>
      <c r="F53" s="120" t="n">
        <v>0.27</v>
      </c>
      <c r="G53" s="121"/>
      <c r="H53" s="122" t="n">
        <v>0.27</v>
      </c>
      <c r="I53" s="122"/>
      <c r="J53" s="1" t="n">
        <v>72.27</v>
      </c>
      <c r="K53" s="1" t="n">
        <f aca="false">F53*J53/1000</f>
        <v>0.0195129</v>
      </c>
    </row>
    <row r="54" customFormat="false" ht="15.5" hidden="false" customHeight="true" outlineLevel="0" collapsed="false">
      <c r="A54" s="57"/>
      <c r="B54" s="57"/>
      <c r="E54" s="120" t="s">
        <v>127</v>
      </c>
      <c r="F54" s="120" t="n">
        <v>3.78</v>
      </c>
      <c r="G54" s="121"/>
      <c r="H54" s="122" t="n">
        <v>3.78</v>
      </c>
      <c r="I54" s="122"/>
      <c r="J54" s="1" t="n">
        <v>138</v>
      </c>
      <c r="K54" s="1" t="n">
        <f aca="false">F54*J54/1000</f>
        <v>0.52164</v>
      </c>
    </row>
    <row r="55" customFormat="false" ht="15.5" hidden="false" customHeight="true" outlineLevel="0" collapsed="false">
      <c r="A55" s="57"/>
      <c r="B55" s="57"/>
      <c r="E55" s="127" t="s">
        <v>128</v>
      </c>
      <c r="F55" s="141" t="n">
        <v>90</v>
      </c>
      <c r="G55" s="141"/>
      <c r="H55" s="141"/>
      <c r="I55" s="141"/>
    </row>
    <row r="56" customFormat="false" ht="15.5" hidden="false" customHeight="false" outlineLevel="0" collapsed="false">
      <c r="A56" s="57"/>
      <c r="B56" s="57"/>
      <c r="E56" s="131"/>
      <c r="F56" s="132"/>
      <c r="G56" s="132"/>
      <c r="H56" s="133"/>
      <c r="I56" s="133"/>
    </row>
    <row r="58" customFormat="false" ht="15.5" hidden="false" customHeight="true" outlineLevel="0" collapsed="false">
      <c r="A58" s="57"/>
      <c r="B58" s="57"/>
      <c r="C58" s="56" t="s">
        <v>129</v>
      </c>
      <c r="D58" s="57" t="n">
        <v>150</v>
      </c>
      <c r="F58" s="134" t="s">
        <v>100</v>
      </c>
      <c r="G58" s="134"/>
      <c r="H58" s="134" t="s">
        <v>101</v>
      </c>
      <c r="I58" s="134"/>
      <c r="K58" s="118" t="n">
        <f aca="false">K59+K60+K61</f>
        <v>4.70045</v>
      </c>
    </row>
    <row r="59" customFormat="false" ht="15.5" hidden="false" customHeight="false" outlineLevel="0" collapsed="false">
      <c r="E59" s="74" t="s">
        <v>130</v>
      </c>
      <c r="F59" s="75" t="n">
        <v>38</v>
      </c>
      <c r="G59" s="76"/>
      <c r="H59" s="135" t="n">
        <v>38</v>
      </c>
      <c r="I59" s="135"/>
      <c r="J59" s="1" t="n">
        <v>84</v>
      </c>
      <c r="K59" s="1" t="n">
        <f aca="false">J59*F59/1000</f>
        <v>3.192</v>
      </c>
    </row>
    <row r="60" customFormat="false" ht="15.5" hidden="false" customHeight="false" outlineLevel="0" collapsed="false">
      <c r="E60" s="136" t="s">
        <v>105</v>
      </c>
      <c r="F60" s="137" t="n">
        <v>3</v>
      </c>
      <c r="G60" s="138"/>
      <c r="H60" s="143" t="n">
        <v>3</v>
      </c>
      <c r="I60" s="143"/>
      <c r="J60" s="1" t="n">
        <v>497.15</v>
      </c>
      <c r="K60" s="1" t="n">
        <f aca="false">J60*F60/1000</f>
        <v>1.49145</v>
      </c>
    </row>
    <row r="61" customFormat="false" ht="15.5" hidden="false" customHeight="false" outlineLevel="0" collapsed="false">
      <c r="E61" s="74" t="s">
        <v>106</v>
      </c>
      <c r="F61" s="80" t="n">
        <v>1</v>
      </c>
      <c r="G61" s="81"/>
      <c r="H61" s="135" t="n">
        <v>1</v>
      </c>
      <c r="I61" s="135"/>
      <c r="J61" s="1" t="n">
        <v>17</v>
      </c>
      <c r="K61" s="1" t="n">
        <f aca="false">J61*F61/1000</f>
        <v>0.017</v>
      </c>
    </row>
    <row r="62" customFormat="false" ht="15.5" hidden="false" customHeight="false" outlineLevel="0" collapsed="false">
      <c r="E62" s="83" t="s">
        <v>108</v>
      </c>
      <c r="F62" s="141" t="s">
        <v>109</v>
      </c>
      <c r="G62" s="141"/>
      <c r="H62" s="142" t="n">
        <v>150</v>
      </c>
      <c r="I62" s="142"/>
    </row>
    <row r="64" customFormat="false" ht="15.5" hidden="false" customHeight="false" outlineLevel="0" collapsed="false">
      <c r="C64" s="56" t="s">
        <v>131</v>
      </c>
      <c r="D64" s="57" t="n">
        <v>200</v>
      </c>
      <c r="F64" s="134" t="s">
        <v>100</v>
      </c>
      <c r="G64" s="134"/>
      <c r="H64" s="134" t="s">
        <v>101</v>
      </c>
      <c r="I64" s="134"/>
      <c r="K64" s="118" t="n">
        <f aca="false">SUM(K65:K68)</f>
        <v>8.51405</v>
      </c>
    </row>
    <row r="65" customFormat="false" ht="15.5" hidden="false" customHeight="false" outlineLevel="0" collapsed="false">
      <c r="E65" s="74" t="s">
        <v>132</v>
      </c>
      <c r="F65" s="75" t="n">
        <v>4</v>
      </c>
      <c r="G65" s="76"/>
      <c r="H65" s="135" t="n">
        <v>4</v>
      </c>
      <c r="I65" s="135"/>
      <c r="J65" s="1" t="n">
        <v>420</v>
      </c>
      <c r="K65" s="1" t="n">
        <f aca="false">J65*F65/1000</f>
        <v>1.68</v>
      </c>
    </row>
    <row r="66" customFormat="false" ht="15.5" hidden="false" customHeight="false" outlineLevel="0" collapsed="false">
      <c r="E66" s="77" t="s">
        <v>107</v>
      </c>
      <c r="F66" s="78" t="n">
        <v>15</v>
      </c>
      <c r="G66" s="79"/>
      <c r="H66" s="143" t="n">
        <v>15</v>
      </c>
      <c r="I66" s="143"/>
      <c r="J66" s="1" t="n">
        <v>72.27</v>
      </c>
      <c r="K66" s="1" t="n">
        <f aca="false">J66*F66/1000</f>
        <v>1.08405</v>
      </c>
    </row>
    <row r="67" customFormat="false" ht="15.5" hidden="false" customHeight="false" outlineLevel="0" collapsed="false">
      <c r="E67" s="77" t="s">
        <v>60</v>
      </c>
      <c r="F67" s="78" t="n">
        <v>100</v>
      </c>
      <c r="G67" s="79"/>
      <c r="H67" s="143" t="n">
        <v>100</v>
      </c>
      <c r="I67" s="143"/>
      <c r="J67" s="1" t="n">
        <v>57.5</v>
      </c>
      <c r="K67" s="1" t="n">
        <f aca="false">J67*F67/1000</f>
        <v>5.75</v>
      </c>
    </row>
    <row r="68" customFormat="false" ht="15.5" hidden="false" customHeight="false" outlineLevel="0" collapsed="false">
      <c r="E68" s="77" t="s">
        <v>104</v>
      </c>
      <c r="F68" s="80" t="n">
        <v>81</v>
      </c>
      <c r="G68" s="81"/>
      <c r="H68" s="143" t="n">
        <v>81</v>
      </c>
      <c r="I68" s="143"/>
      <c r="J68" s="1" t="n">
        <v>0</v>
      </c>
      <c r="K68" s="1" t="n">
        <f aca="false">J68*F68/1000</f>
        <v>0</v>
      </c>
    </row>
    <row r="69" customFormat="false" ht="15.5" hidden="false" customHeight="false" outlineLevel="0" collapsed="false">
      <c r="E69" s="83" t="s">
        <v>108</v>
      </c>
      <c r="F69" s="141" t="s">
        <v>109</v>
      </c>
      <c r="G69" s="141"/>
      <c r="H69" s="142" t="n">
        <v>200</v>
      </c>
      <c r="I69" s="142"/>
    </row>
    <row r="71" customFormat="false" ht="15.5" hidden="false" customHeight="false" outlineLevel="0" collapsed="false">
      <c r="C71" s="56" t="s">
        <v>112</v>
      </c>
      <c r="D71" s="57" t="n">
        <v>40</v>
      </c>
      <c r="J71" s="1" t="n">
        <v>50.09</v>
      </c>
      <c r="K71" s="118" t="n">
        <f aca="false">J71*D71/1000</f>
        <v>2.0036</v>
      </c>
    </row>
    <row r="72" customFormat="false" ht="16" hidden="false" customHeight="false" outlineLevel="0" collapsed="false">
      <c r="A72" s="106"/>
      <c r="B72" s="106"/>
      <c r="C72" s="106"/>
      <c r="D72" s="107"/>
      <c r="E72" s="107"/>
      <c r="F72" s="107"/>
      <c r="G72" s="107"/>
      <c r="H72" s="107"/>
      <c r="I72" s="107"/>
      <c r="J72" s="108"/>
      <c r="K72" s="108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</row>
    <row r="73" customFormat="false" ht="15.5" hidden="false" customHeight="false" outlineLevel="0" collapsed="false">
      <c r="C73" s="244"/>
      <c r="D73" s="242"/>
      <c r="E73" s="242"/>
      <c r="F73" s="242"/>
      <c r="G73" s="242"/>
      <c r="H73" s="242"/>
      <c r="I73" s="242"/>
      <c r="J73" s="243"/>
      <c r="K73" s="243"/>
    </row>
    <row r="74" customFormat="false" ht="15.5" hidden="false" customHeight="false" outlineLevel="0" collapsed="false">
      <c r="A74" s="56" t="s">
        <v>12</v>
      </c>
      <c r="B74" s="56" t="s">
        <v>81</v>
      </c>
      <c r="C74" s="56" t="s">
        <v>161</v>
      </c>
      <c r="D74" s="57" t="n">
        <v>100</v>
      </c>
      <c r="F74" s="57" t="n">
        <v>100</v>
      </c>
      <c r="J74" s="1" t="n">
        <v>120</v>
      </c>
      <c r="K74" s="1" t="n">
        <f aca="false">F74*J74/1000</f>
        <v>12</v>
      </c>
    </row>
    <row r="75" customFormat="false" ht="15.5" hidden="false" customHeight="false" outlineLevel="0" collapsed="false">
      <c r="A75" s="56" t="s">
        <v>133</v>
      </c>
      <c r="B75" s="144" t="n">
        <f aca="false">K74+K76+K80+K94+K99</f>
        <v>71.125425</v>
      </c>
    </row>
    <row r="76" customFormat="false" ht="15.5" hidden="false" customHeight="false" outlineLevel="0" collapsed="false">
      <c r="A76" s="57"/>
      <c r="B76" s="57" t="n">
        <f aca="false">D74+D76+D80+D94+D99</f>
        <v>540</v>
      </c>
      <c r="C76" s="56" t="s">
        <v>136</v>
      </c>
      <c r="D76" s="57" t="n">
        <v>30</v>
      </c>
      <c r="F76" s="134" t="s">
        <v>100</v>
      </c>
      <c r="G76" s="134"/>
      <c r="H76" s="134" t="s">
        <v>101</v>
      </c>
      <c r="I76" s="134"/>
      <c r="K76" s="37" t="n">
        <f aca="false">K77</f>
        <v>4.41</v>
      </c>
    </row>
    <row r="77" customFormat="false" ht="15.5" hidden="false" customHeight="false" outlineLevel="0" collapsed="false">
      <c r="A77" s="57"/>
      <c r="B77" s="145"/>
      <c r="E77" s="74" t="s">
        <v>137</v>
      </c>
      <c r="F77" s="146" t="n">
        <v>30</v>
      </c>
      <c r="G77" s="147"/>
      <c r="H77" s="135" t="n">
        <v>30</v>
      </c>
      <c r="I77" s="135"/>
      <c r="J77" s="1" t="n">
        <v>147</v>
      </c>
      <c r="K77" s="1" t="n">
        <f aca="false">F77*J77/1000</f>
        <v>4.41</v>
      </c>
    </row>
    <row r="78" customFormat="false" ht="15.5" hidden="false" customHeight="false" outlineLevel="0" collapsed="false">
      <c r="A78" s="57"/>
      <c r="B78" s="57"/>
      <c r="F78" s="141" t="s">
        <v>109</v>
      </c>
      <c r="G78" s="141"/>
      <c r="H78" s="142" t="n">
        <v>20</v>
      </c>
      <c r="I78" s="142"/>
    </row>
    <row r="80" customFormat="false" ht="15.5" hidden="false" customHeight="false" outlineLevel="0" collapsed="false">
      <c r="A80" s="57"/>
      <c r="B80" s="57"/>
      <c r="C80" s="148" t="s">
        <v>138</v>
      </c>
      <c r="D80" s="57" t="n">
        <v>170</v>
      </c>
      <c r="F80" s="149" t="s">
        <v>100</v>
      </c>
      <c r="G80" s="149" t="s">
        <v>101</v>
      </c>
      <c r="H80" s="134"/>
      <c r="I80" s="134"/>
      <c r="K80" s="37" t="n">
        <f aca="false">K81+K82+K83+K84+K85+K86+K87+K88+K89+K90+K91</f>
        <v>51.075775</v>
      </c>
    </row>
    <row r="81" customFormat="false" ht="15.5" hidden="false" customHeight="false" outlineLevel="0" collapsed="false">
      <c r="A81" s="57"/>
      <c r="B81" s="57"/>
      <c r="E81" s="150" t="s">
        <v>139</v>
      </c>
      <c r="F81" s="122" t="n">
        <v>158.1</v>
      </c>
      <c r="G81" s="122" t="n">
        <v>158.1</v>
      </c>
      <c r="H81" s="151"/>
      <c r="I81" s="151"/>
      <c r="J81" s="1" t="n">
        <v>260</v>
      </c>
      <c r="K81" s="1" t="n">
        <f aca="false">J81*F81/1000</f>
        <v>41.106</v>
      </c>
    </row>
    <row r="82" customFormat="false" ht="15.5" hidden="false" customHeight="false" outlineLevel="0" collapsed="false">
      <c r="A82" s="57"/>
      <c r="B82" s="57"/>
      <c r="E82" s="150" t="s">
        <v>119</v>
      </c>
      <c r="F82" s="122" t="n">
        <v>5.9</v>
      </c>
      <c r="G82" s="122" t="n">
        <v>5.9</v>
      </c>
      <c r="H82" s="151"/>
      <c r="I82" s="151"/>
      <c r="J82" s="1" t="n">
        <v>200</v>
      </c>
      <c r="K82" s="1" t="n">
        <f aca="false">J82*F82/1000</f>
        <v>1.18</v>
      </c>
    </row>
    <row r="83" customFormat="false" ht="15.5" hidden="false" customHeight="false" outlineLevel="0" collapsed="false">
      <c r="A83" s="57"/>
      <c r="B83" s="57"/>
      <c r="E83" s="150" t="s">
        <v>140</v>
      </c>
      <c r="F83" s="122" t="n">
        <v>4.98</v>
      </c>
      <c r="G83" s="122" t="n">
        <v>4.54</v>
      </c>
      <c r="H83" s="151"/>
      <c r="I83" s="151"/>
      <c r="J83" s="114" t="n">
        <v>140</v>
      </c>
      <c r="K83" s="1" t="n">
        <f aca="false">J83*F83/1000</f>
        <v>0.6972</v>
      </c>
    </row>
    <row r="84" customFormat="false" ht="15.5" hidden="false" customHeight="false" outlineLevel="0" collapsed="false">
      <c r="A84" s="57"/>
      <c r="B84" s="57"/>
      <c r="E84" s="150" t="s">
        <v>32</v>
      </c>
      <c r="F84" s="122" t="n">
        <v>11</v>
      </c>
      <c r="G84" s="122" t="n">
        <v>11</v>
      </c>
      <c r="H84" s="152"/>
      <c r="I84" s="152"/>
      <c r="J84" s="114" t="n">
        <v>40</v>
      </c>
      <c r="K84" s="1" t="n">
        <f aca="false">J84*F84/1000</f>
        <v>0.44</v>
      </c>
    </row>
    <row r="85" customFormat="false" ht="15.5" hidden="false" customHeight="false" outlineLevel="0" collapsed="false">
      <c r="A85" s="57"/>
      <c r="B85" s="57"/>
      <c r="E85" s="150" t="s">
        <v>126</v>
      </c>
      <c r="F85" s="122" t="n">
        <v>11</v>
      </c>
      <c r="G85" s="122" t="n">
        <v>11</v>
      </c>
      <c r="H85" s="151"/>
      <c r="I85" s="151"/>
      <c r="J85" s="1" t="n">
        <v>72.27</v>
      </c>
      <c r="K85" s="1" t="n">
        <f aca="false">J85*F85/1000</f>
        <v>0.79497</v>
      </c>
    </row>
    <row r="86" customFormat="false" ht="15.5" hidden="false" customHeight="false" outlineLevel="0" collapsed="false">
      <c r="A86" s="57"/>
      <c r="B86" s="57"/>
      <c r="E86" s="150" t="s">
        <v>64</v>
      </c>
      <c r="F86" s="122" t="n">
        <v>5.9</v>
      </c>
      <c r="G86" s="122" t="n">
        <v>5.9</v>
      </c>
      <c r="H86" s="151"/>
      <c r="I86" s="151"/>
      <c r="J86" s="1" t="n">
        <v>174</v>
      </c>
      <c r="K86" s="1" t="n">
        <f aca="false">J86*F86/1000</f>
        <v>1.0266</v>
      </c>
    </row>
    <row r="87" customFormat="false" ht="15.5" hidden="false" customHeight="false" outlineLevel="0" collapsed="false">
      <c r="E87" s="150" t="s">
        <v>105</v>
      </c>
      <c r="F87" s="122" t="n">
        <v>5.9</v>
      </c>
      <c r="G87" s="122" t="n">
        <v>5.9</v>
      </c>
      <c r="H87" s="151"/>
      <c r="I87" s="151"/>
      <c r="J87" s="1" t="n">
        <v>497.15</v>
      </c>
      <c r="K87" s="1" t="n">
        <f aca="false">J87*F87/1000</f>
        <v>2.933185</v>
      </c>
    </row>
    <row r="88" customFormat="false" ht="15.5" hidden="false" customHeight="false" outlineLevel="0" collapsed="false">
      <c r="E88" s="150" t="s">
        <v>125</v>
      </c>
      <c r="F88" s="122" t="n">
        <v>0.46</v>
      </c>
      <c r="G88" s="122" t="n">
        <v>0.46</v>
      </c>
      <c r="H88" s="151"/>
      <c r="I88" s="151"/>
      <c r="J88" s="1" t="n">
        <v>17</v>
      </c>
      <c r="K88" s="1" t="n">
        <f aca="false">J88*F88/1000</f>
        <v>0.00782</v>
      </c>
    </row>
    <row r="89" customFormat="false" ht="15.5" hidden="false" customHeight="false" outlineLevel="0" collapsed="false">
      <c r="E89" s="150" t="s">
        <v>104</v>
      </c>
      <c r="F89" s="122" t="n">
        <v>40.8</v>
      </c>
      <c r="G89" s="122" t="n">
        <v>40.8</v>
      </c>
      <c r="H89" s="151"/>
      <c r="I89" s="151"/>
      <c r="J89" s="1" t="n">
        <v>0</v>
      </c>
      <c r="K89" s="1" t="n">
        <f aca="false">J89*F89/1000</f>
        <v>0</v>
      </c>
    </row>
    <row r="90" customFormat="false" ht="15.5" hidden="false" customHeight="false" outlineLevel="0" collapsed="false">
      <c r="E90" s="150" t="s">
        <v>141</v>
      </c>
      <c r="F90" s="122" t="n">
        <v>0.05</v>
      </c>
      <c r="G90" s="122" t="n">
        <v>0.05</v>
      </c>
      <c r="H90" s="151"/>
      <c r="I90" s="151"/>
      <c r="J90" s="153"/>
      <c r="K90" s="1" t="n">
        <f aca="false">J90*F90/1000</f>
        <v>0</v>
      </c>
    </row>
    <row r="91" customFormat="false" ht="15.5" hidden="false" customHeight="false" outlineLevel="0" collapsed="false">
      <c r="E91" s="127" t="s">
        <v>128</v>
      </c>
      <c r="F91" s="122" t="n">
        <v>170</v>
      </c>
      <c r="G91" s="122"/>
      <c r="H91" s="151"/>
      <c r="I91" s="151"/>
      <c r="J91" s="1" t="n">
        <v>17</v>
      </c>
      <c r="K91" s="1" t="n">
        <f aca="false">J91*F91/1000</f>
        <v>2.89</v>
      </c>
    </row>
    <row r="92" customFormat="false" ht="15.5" hidden="false" customHeight="false" outlineLevel="0" collapsed="false">
      <c r="E92" s="154"/>
      <c r="F92" s="155"/>
      <c r="G92" s="155"/>
      <c r="H92" s="142"/>
      <c r="I92" s="142"/>
    </row>
    <row r="94" customFormat="false" ht="15.5" hidden="false" customHeight="false" outlineLevel="0" collapsed="false">
      <c r="C94" s="56" t="s">
        <v>142</v>
      </c>
      <c r="D94" s="57" t="n">
        <v>200</v>
      </c>
      <c r="F94" s="134" t="s">
        <v>100</v>
      </c>
      <c r="G94" s="134"/>
      <c r="H94" s="134" t="s">
        <v>101</v>
      </c>
      <c r="I94" s="134"/>
      <c r="K94" s="37" t="n">
        <f aca="false">K95+K96</f>
        <v>1.47405</v>
      </c>
    </row>
    <row r="95" customFormat="false" ht="15.5" hidden="false" customHeight="false" outlineLevel="0" collapsed="false">
      <c r="E95" s="74" t="s">
        <v>70</v>
      </c>
      <c r="F95" s="75" t="n">
        <v>0.6</v>
      </c>
      <c r="G95" s="76"/>
      <c r="H95" s="135" t="n">
        <v>0.6</v>
      </c>
      <c r="I95" s="135"/>
      <c r="J95" s="1" t="n">
        <v>650</v>
      </c>
      <c r="K95" s="1" t="n">
        <f aca="false">F95*J95/1000</f>
        <v>0.39</v>
      </c>
    </row>
    <row r="96" customFormat="false" ht="15.5" hidden="false" customHeight="false" outlineLevel="0" collapsed="false">
      <c r="E96" s="77" t="s">
        <v>107</v>
      </c>
      <c r="F96" s="80" t="n">
        <v>15</v>
      </c>
      <c r="G96" s="81"/>
      <c r="H96" s="143" t="n">
        <v>15</v>
      </c>
      <c r="I96" s="143"/>
      <c r="J96" s="1" t="n">
        <v>72.27</v>
      </c>
      <c r="K96" s="1" t="n">
        <f aca="false">F96*J96/1000</f>
        <v>1.08405</v>
      </c>
    </row>
    <row r="97" customFormat="false" ht="15.5" hidden="false" customHeight="false" outlineLevel="0" collapsed="false">
      <c r="E97" s="83" t="s">
        <v>108</v>
      </c>
      <c r="F97" s="141" t="s">
        <v>109</v>
      </c>
      <c r="G97" s="141"/>
      <c r="H97" s="142" t="n">
        <v>200</v>
      </c>
      <c r="I97" s="142"/>
    </row>
    <row r="99" customFormat="false" ht="15.5" hidden="false" customHeight="false" outlineLevel="0" collapsed="false">
      <c r="C99" s="56" t="s">
        <v>143</v>
      </c>
      <c r="D99" s="57" t="n">
        <v>40</v>
      </c>
      <c r="J99" s="1" t="n">
        <v>54.14</v>
      </c>
      <c r="K99" s="37" t="n">
        <f aca="false">D99*J99/1000</f>
        <v>2.1656</v>
      </c>
    </row>
    <row r="100" customFormat="false" ht="16" hidden="false" customHeight="false" outlineLevel="0" collapsed="false">
      <c r="A100" s="106"/>
      <c r="B100" s="106"/>
      <c r="C100" s="106"/>
      <c r="D100" s="107"/>
      <c r="E100" s="107"/>
      <c r="F100" s="107"/>
      <c r="G100" s="107"/>
      <c r="H100" s="107"/>
      <c r="I100" s="107"/>
      <c r="J100" s="108"/>
      <c r="K100" s="108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</row>
    <row r="101" customFormat="false" ht="15.5" hidden="false" customHeight="false" outlineLevel="0" collapsed="false">
      <c r="A101" s="56" t="s">
        <v>13</v>
      </c>
      <c r="B101" s="56" t="s">
        <v>81</v>
      </c>
      <c r="C101" s="56" t="s">
        <v>144</v>
      </c>
      <c r="D101" s="57" t="n">
        <v>100</v>
      </c>
      <c r="J101" s="156" t="n">
        <v>200</v>
      </c>
      <c r="K101" s="157" t="n">
        <f aca="false">D101*J101/1000</f>
        <v>20</v>
      </c>
    </row>
    <row r="102" customFormat="false" ht="15.5" hidden="false" customHeight="false" outlineLevel="0" collapsed="false">
      <c r="A102" s="56" t="s">
        <v>145</v>
      </c>
      <c r="B102" s="158" t="n">
        <f aca="false">K104+K101+K115+K121+K127</f>
        <v>70.610644</v>
      </c>
      <c r="L102" s="116"/>
      <c r="M102" s="116"/>
    </row>
    <row r="103" customFormat="false" ht="15.5" hidden="false" customHeight="false" outlineLevel="0" collapsed="false">
      <c r="B103" s="56" t="n">
        <f aca="false">D101+D104+D115+D121+D127</f>
        <v>490</v>
      </c>
      <c r="L103" s="116"/>
      <c r="M103" s="116"/>
    </row>
    <row r="104" customFormat="false" ht="15.5" hidden="false" customHeight="false" outlineLevel="0" collapsed="false">
      <c r="A104" s="57"/>
      <c r="B104" s="57"/>
      <c r="C104" s="56" t="s">
        <v>146</v>
      </c>
      <c r="F104" s="134" t="s">
        <v>100</v>
      </c>
      <c r="G104" s="134"/>
      <c r="H104" s="134" t="s">
        <v>101</v>
      </c>
      <c r="I104" s="134"/>
      <c r="K104" s="159" t="n">
        <f aca="false">SUM(K106:K112)</f>
        <v>41.181444</v>
      </c>
      <c r="L104" s="116"/>
      <c r="M104" s="116"/>
    </row>
    <row r="105" customFormat="false" ht="15.5" hidden="false" customHeight="false" outlineLevel="0" collapsed="false">
      <c r="A105" s="57"/>
      <c r="B105" s="57"/>
      <c r="E105" s="160"/>
      <c r="F105" s="135"/>
      <c r="G105" s="135"/>
      <c r="H105" s="161"/>
      <c r="I105" s="162"/>
      <c r="K105" s="1" t="n">
        <f aca="false">J105/1000*F105</f>
        <v>0</v>
      </c>
      <c r="L105" s="163"/>
      <c r="M105" s="163"/>
    </row>
    <row r="106" customFormat="false" ht="15.5" hidden="false" customHeight="false" outlineLevel="0" collapsed="false">
      <c r="A106" s="57"/>
      <c r="B106" s="57"/>
      <c r="E106" s="164" t="s">
        <v>147</v>
      </c>
      <c r="F106" s="165" t="n">
        <v>127.8</v>
      </c>
      <c r="G106" s="165"/>
      <c r="H106" s="166" t="n">
        <v>91.8</v>
      </c>
      <c r="I106" s="166"/>
      <c r="J106" s="1" t="n">
        <v>298.98</v>
      </c>
      <c r="K106" s="1" t="n">
        <f aca="false">J106/1000*F106</f>
        <v>38.209644</v>
      </c>
      <c r="L106" s="163"/>
      <c r="M106" s="163"/>
    </row>
    <row r="107" customFormat="false" ht="15.5" hidden="false" customHeight="false" outlineLevel="0" collapsed="false">
      <c r="A107" s="57"/>
      <c r="B107" s="57"/>
      <c r="E107" s="164" t="s">
        <v>66</v>
      </c>
      <c r="F107" s="166" t="n">
        <v>10.8</v>
      </c>
      <c r="G107" s="166"/>
      <c r="H107" s="166" t="n">
        <v>10.8</v>
      </c>
      <c r="I107" s="166"/>
      <c r="J107" s="1" t="n">
        <v>152</v>
      </c>
      <c r="K107" s="1" t="n">
        <f aca="false">J107/1000*F107</f>
        <v>1.6416</v>
      </c>
      <c r="L107" s="163"/>
      <c r="M107" s="163"/>
    </row>
    <row r="108" customFormat="false" ht="15.5" hidden="false" customHeight="false" outlineLevel="0" collapsed="false">
      <c r="A108" s="57"/>
      <c r="B108" s="57"/>
      <c r="E108" s="164" t="s">
        <v>148</v>
      </c>
      <c r="F108" s="166" t="n">
        <v>16.2</v>
      </c>
      <c r="G108" s="166"/>
      <c r="H108" s="166" t="n">
        <v>16.2</v>
      </c>
      <c r="I108" s="166"/>
      <c r="J108" s="1" t="n">
        <v>20</v>
      </c>
      <c r="K108" s="1" t="n">
        <f aca="false">J108/1000*F108</f>
        <v>0.324</v>
      </c>
      <c r="L108" s="163"/>
      <c r="M108" s="163"/>
    </row>
    <row r="109" customFormat="false" ht="15.5" hidden="false" customHeight="false" outlineLevel="0" collapsed="false">
      <c r="A109" s="57"/>
      <c r="B109" s="57"/>
      <c r="E109" s="164" t="s">
        <v>149</v>
      </c>
      <c r="F109" s="166" t="n">
        <v>5.4</v>
      </c>
      <c r="G109" s="166"/>
      <c r="H109" s="166" t="n">
        <v>5.4</v>
      </c>
      <c r="I109" s="166"/>
      <c r="J109" s="1" t="n">
        <v>37</v>
      </c>
      <c r="K109" s="1" t="n">
        <f aca="false">J109/1000*F109</f>
        <v>0.1998</v>
      </c>
      <c r="L109" s="163"/>
      <c r="M109" s="163"/>
    </row>
    <row r="110" customFormat="false" ht="15.5" hidden="false" customHeight="false" outlineLevel="0" collapsed="false">
      <c r="A110" s="57"/>
      <c r="B110" s="57"/>
      <c r="E110" s="164" t="s">
        <v>150</v>
      </c>
      <c r="F110" s="166" t="n">
        <v>5.4</v>
      </c>
      <c r="G110" s="166"/>
      <c r="H110" s="166" t="n">
        <v>5.4</v>
      </c>
      <c r="I110" s="166"/>
      <c r="J110" s="1" t="n">
        <v>138</v>
      </c>
      <c r="K110" s="1" t="n">
        <f aca="false">J110/1000*F110</f>
        <v>0.7452</v>
      </c>
      <c r="L110" s="163"/>
      <c r="M110" s="163"/>
    </row>
    <row r="111" customFormat="false" ht="15.5" hidden="false" customHeight="false" outlineLevel="0" collapsed="false">
      <c r="A111" s="57"/>
      <c r="B111" s="57"/>
      <c r="E111" s="164" t="s">
        <v>151</v>
      </c>
      <c r="F111" s="166" t="n">
        <v>3.6</v>
      </c>
      <c r="G111" s="166"/>
      <c r="H111" s="166" t="n">
        <v>3.6</v>
      </c>
      <c r="I111" s="166"/>
      <c r="J111" s="1" t="n">
        <v>17</v>
      </c>
      <c r="K111" s="1" t="n">
        <f aca="false">J111/1000*F111</f>
        <v>0.0612</v>
      </c>
      <c r="L111" s="163"/>
      <c r="M111" s="163"/>
    </row>
    <row r="112" customFormat="false" ht="15.5" hidden="false" customHeight="false" outlineLevel="0" collapsed="false">
      <c r="A112" s="57"/>
      <c r="B112" s="57"/>
      <c r="E112" s="167" t="s">
        <v>128</v>
      </c>
      <c r="F112" s="143" t="n">
        <v>90</v>
      </c>
      <c r="G112" s="143"/>
      <c r="H112" s="143"/>
      <c r="I112" s="143"/>
      <c r="K112" s="1" t="n">
        <f aca="false">J112/1000*F112</f>
        <v>0</v>
      </c>
      <c r="L112" s="163"/>
      <c r="M112" s="163"/>
    </row>
    <row r="113" customFormat="false" ht="15.5" hidden="false" customHeight="false" outlineLevel="0" collapsed="false">
      <c r="A113" s="57"/>
      <c r="B113" s="57"/>
      <c r="E113" s="83"/>
      <c r="F113" s="84"/>
      <c r="G113" s="85"/>
      <c r="H113" s="142"/>
      <c r="I113" s="142"/>
      <c r="L113" s="116"/>
      <c r="M113" s="116"/>
    </row>
    <row r="115" customFormat="false" ht="15.5" hidden="false" customHeight="false" outlineLevel="0" collapsed="false">
      <c r="A115" s="57"/>
      <c r="B115" s="57"/>
      <c r="C115" s="56" t="s">
        <v>152</v>
      </c>
      <c r="D115" s="57" t="n">
        <v>150</v>
      </c>
      <c r="F115" s="134" t="s">
        <v>100</v>
      </c>
      <c r="G115" s="134"/>
      <c r="H115" s="134" t="s">
        <v>101</v>
      </c>
      <c r="I115" s="134"/>
      <c r="K115" s="157" t="n">
        <f aca="false">SUM(K116:K118)</f>
        <v>4.87655</v>
      </c>
    </row>
    <row r="116" customFormat="false" ht="15.5" hidden="false" customHeight="false" outlineLevel="0" collapsed="false">
      <c r="A116" s="57"/>
      <c r="B116" s="57"/>
      <c r="E116" s="74" t="s">
        <v>37</v>
      </c>
      <c r="F116" s="75" t="n">
        <v>52</v>
      </c>
      <c r="G116" s="76"/>
      <c r="H116" s="135" t="n">
        <v>52</v>
      </c>
      <c r="I116" s="135"/>
      <c r="J116" s="1" t="n">
        <v>65</v>
      </c>
      <c r="K116" s="1" t="n">
        <f aca="false">F116*J116/1000</f>
        <v>3.38</v>
      </c>
    </row>
    <row r="117" customFormat="false" ht="15.5" hidden="false" customHeight="false" outlineLevel="0" collapsed="false">
      <c r="A117" s="57"/>
      <c r="B117" s="57"/>
      <c r="E117" s="74" t="s">
        <v>106</v>
      </c>
      <c r="F117" s="78" t="n">
        <v>0.3</v>
      </c>
      <c r="G117" s="79"/>
      <c r="H117" s="135" t="n">
        <v>0.3</v>
      </c>
      <c r="I117" s="135"/>
      <c r="J117" s="1" t="n">
        <v>17</v>
      </c>
      <c r="K117" s="1" t="n">
        <f aca="false">F117*J117/1000</f>
        <v>0.0051</v>
      </c>
    </row>
    <row r="118" customFormat="false" ht="15.5" hidden="false" customHeight="false" outlineLevel="0" collapsed="false">
      <c r="A118" s="57"/>
      <c r="B118" s="57"/>
      <c r="E118" s="74" t="s">
        <v>105</v>
      </c>
      <c r="F118" s="80" t="n">
        <v>3</v>
      </c>
      <c r="G118" s="81"/>
      <c r="H118" s="135" t="n">
        <v>3</v>
      </c>
      <c r="I118" s="135"/>
      <c r="J118" s="1" t="n">
        <v>497.15</v>
      </c>
      <c r="K118" s="1" t="n">
        <f aca="false">F118*J118/1000</f>
        <v>1.49145</v>
      </c>
    </row>
    <row r="119" customFormat="false" ht="15.5" hidden="false" customHeight="false" outlineLevel="0" collapsed="false">
      <c r="E119" s="83" t="s">
        <v>108</v>
      </c>
      <c r="F119" s="84" t="s">
        <v>109</v>
      </c>
      <c r="G119" s="85"/>
      <c r="H119" s="142" t="n">
        <v>150</v>
      </c>
      <c r="I119" s="142"/>
    </row>
    <row r="121" customFormat="false" ht="15.5" hidden="false" customHeight="false" outlineLevel="0" collapsed="false">
      <c r="C121" s="56" t="s">
        <v>153</v>
      </c>
      <c r="D121" s="57" t="n">
        <v>200</v>
      </c>
      <c r="F121" s="134" t="s">
        <v>100</v>
      </c>
      <c r="G121" s="134"/>
      <c r="H121" s="134" t="s">
        <v>101</v>
      </c>
      <c r="I121" s="134"/>
      <c r="K121" s="157" t="n">
        <f aca="false">SUM(K122:K124)</f>
        <v>2.54905</v>
      </c>
    </row>
    <row r="122" customFormat="false" ht="15.5" hidden="false" customHeight="false" outlineLevel="0" collapsed="false">
      <c r="E122" s="74" t="s">
        <v>70</v>
      </c>
      <c r="F122" s="75" t="n">
        <v>0.6</v>
      </c>
      <c r="G122" s="76"/>
      <c r="H122" s="135" t="n">
        <v>0.6</v>
      </c>
      <c r="I122" s="135"/>
      <c r="J122" s="1" t="n">
        <v>650</v>
      </c>
      <c r="K122" s="1" t="n">
        <f aca="false">F122*J122/1000</f>
        <v>0.39</v>
      </c>
    </row>
    <row r="123" customFormat="false" ht="15.5" hidden="false" customHeight="false" outlineLevel="0" collapsed="false">
      <c r="E123" s="77" t="s">
        <v>107</v>
      </c>
      <c r="F123" s="78" t="n">
        <v>15</v>
      </c>
      <c r="G123" s="79"/>
      <c r="H123" s="143" t="n">
        <v>15</v>
      </c>
      <c r="I123" s="143"/>
      <c r="J123" s="1" t="n">
        <v>72.27</v>
      </c>
      <c r="K123" s="1" t="n">
        <f aca="false">F123*J123/1000</f>
        <v>1.08405</v>
      </c>
    </row>
    <row r="124" customFormat="false" ht="15.5" hidden="false" customHeight="false" outlineLevel="0" collapsed="false">
      <c r="E124" s="77" t="s">
        <v>154</v>
      </c>
      <c r="F124" s="80" t="n">
        <v>5</v>
      </c>
      <c r="G124" s="81"/>
      <c r="H124" s="143" t="n">
        <v>4</v>
      </c>
      <c r="I124" s="143"/>
      <c r="J124" s="1" t="n">
        <v>215</v>
      </c>
      <c r="K124" s="1" t="n">
        <f aca="false">F124*J124/1000</f>
        <v>1.075</v>
      </c>
    </row>
    <row r="125" customFormat="false" ht="15.5" hidden="false" customHeight="false" outlineLevel="0" collapsed="false">
      <c r="E125" s="83" t="s">
        <v>108</v>
      </c>
      <c r="F125" s="141" t="s">
        <v>109</v>
      </c>
      <c r="G125" s="141"/>
      <c r="H125" s="141" t="s">
        <v>155</v>
      </c>
      <c r="I125" s="141"/>
    </row>
    <row r="127" customFormat="false" ht="15.5" hidden="false" customHeight="false" outlineLevel="0" collapsed="false">
      <c r="C127" s="56" t="s">
        <v>112</v>
      </c>
      <c r="D127" s="57" t="n">
        <v>40</v>
      </c>
      <c r="J127" s="1" t="n">
        <v>50.09</v>
      </c>
      <c r="K127" s="157" t="n">
        <f aca="false">J127*D127/1000</f>
        <v>2.0036</v>
      </c>
    </row>
    <row r="128" customFormat="false" ht="16" hidden="false" customHeight="false" outlineLevel="0" collapsed="false">
      <c r="A128" s="106"/>
      <c r="B128" s="106"/>
      <c r="C128" s="106"/>
      <c r="D128" s="107"/>
      <c r="E128" s="107"/>
      <c r="F128" s="107"/>
      <c r="G128" s="107"/>
      <c r="H128" s="107"/>
      <c r="I128" s="107"/>
      <c r="J128" s="108"/>
      <c r="K128" s="108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</row>
    <row r="129" customFormat="false" ht="15.5" hidden="false" customHeight="false" outlineLevel="0" collapsed="false">
      <c r="A129" s="56" t="s">
        <v>14</v>
      </c>
      <c r="B129" s="56" t="s">
        <v>81</v>
      </c>
      <c r="C129" s="168"/>
      <c r="D129" s="145"/>
      <c r="E129" s="145"/>
      <c r="F129" s="169"/>
      <c r="G129" s="169"/>
      <c r="H129" s="169"/>
      <c r="I129" s="169"/>
      <c r="J129" s="15"/>
      <c r="K129" s="156"/>
    </row>
    <row r="130" customFormat="false" ht="15.5" hidden="false" customHeight="false" outlineLevel="0" collapsed="false">
      <c r="A130" s="56" t="s">
        <v>156</v>
      </c>
      <c r="B130" s="158" t="n">
        <f aca="false">K130+K135+K137+K146+K148+K150</f>
        <v>50.242751</v>
      </c>
      <c r="C130" s="244" t="s">
        <v>196</v>
      </c>
      <c r="D130" s="242" t="n">
        <v>40</v>
      </c>
      <c r="E130" s="244" t="s">
        <v>195</v>
      </c>
      <c r="F130" s="245" t="n">
        <v>40</v>
      </c>
      <c r="G130" s="245"/>
      <c r="H130" s="242"/>
      <c r="I130" s="242"/>
      <c r="J130" s="243" t="n">
        <v>140</v>
      </c>
      <c r="K130" s="118" t="n">
        <f aca="false">F130*J130/1000</f>
        <v>5.6</v>
      </c>
    </row>
    <row r="131" customFormat="false" ht="15.5" hidden="false" customHeight="false" outlineLevel="0" collapsed="false">
      <c r="B131" s="56" t="n">
        <f aca="false">D130+D135+D137+D148+D146+D150</f>
        <v>580</v>
      </c>
      <c r="C131" s="168"/>
      <c r="D131" s="145"/>
      <c r="E131" s="170"/>
      <c r="F131" s="171"/>
      <c r="G131" s="171"/>
      <c r="H131" s="172"/>
      <c r="I131" s="172"/>
      <c r="J131" s="15"/>
      <c r="K131" s="15"/>
    </row>
    <row r="132" customFormat="false" ht="15.5" hidden="true" customHeight="false" outlineLevel="0" collapsed="false">
      <c r="F132" s="173"/>
      <c r="G132" s="173"/>
      <c r="H132" s="173"/>
      <c r="I132" s="173"/>
    </row>
    <row r="133" customFormat="false" ht="15.5" hidden="true" customHeight="false" outlineLevel="0" collapsed="false">
      <c r="E133" s="174"/>
      <c r="F133" s="175"/>
      <c r="G133" s="175"/>
      <c r="K133" s="157" t="n">
        <f aca="false">F133*J133/1000</f>
        <v>0</v>
      </c>
    </row>
    <row r="134" customFormat="false" ht="15.5" hidden="true" customHeight="false" outlineLevel="0" collapsed="false">
      <c r="F134" s="173"/>
      <c r="G134" s="173"/>
      <c r="H134" s="173"/>
      <c r="I134" s="173"/>
    </row>
    <row r="135" customFormat="false" ht="15.5" hidden="true" customHeight="false" outlineLevel="0" collapsed="false">
      <c r="A135" s="57"/>
      <c r="B135" s="57"/>
      <c r="C135" s="112"/>
      <c r="D135" s="113"/>
      <c r="E135" s="174"/>
      <c r="F135" s="175"/>
      <c r="G135" s="175"/>
      <c r="H135" s="175"/>
      <c r="I135" s="175"/>
      <c r="K135" s="157"/>
    </row>
    <row r="137" customFormat="false" ht="15.5" hidden="false" customHeight="false" outlineLevel="0" collapsed="false">
      <c r="A137" s="57"/>
      <c r="B137" s="57"/>
      <c r="C137" s="56" t="s">
        <v>157</v>
      </c>
      <c r="D137" s="57" t="n">
        <v>200</v>
      </c>
      <c r="F137" s="134" t="s">
        <v>100</v>
      </c>
      <c r="G137" s="134"/>
      <c r="H137" s="134" t="s">
        <v>101</v>
      </c>
      <c r="I137" s="134"/>
      <c r="K137" s="157" t="n">
        <f aca="false">SUM(K138:K143)</f>
        <v>34.286701</v>
      </c>
    </row>
    <row r="138" customFormat="false" ht="15.5" hidden="false" customHeight="false" outlineLevel="0" collapsed="false">
      <c r="A138" s="57"/>
      <c r="B138" s="57"/>
      <c r="E138" s="74" t="s">
        <v>158</v>
      </c>
      <c r="F138" s="75" t="n">
        <v>137.94</v>
      </c>
      <c r="G138" s="76"/>
      <c r="H138" s="135" t="n">
        <f aca="false">F138</f>
        <v>137.94</v>
      </c>
      <c r="I138" s="135"/>
      <c r="J138" s="1" t="n">
        <v>140</v>
      </c>
      <c r="K138" s="1" t="n">
        <f aca="false">F138*J138/1000</f>
        <v>19.3116</v>
      </c>
    </row>
    <row r="139" customFormat="false" ht="15.5" hidden="false" customHeight="false" outlineLevel="0" collapsed="false">
      <c r="A139" s="57"/>
      <c r="B139" s="57"/>
      <c r="E139" s="77" t="s">
        <v>103</v>
      </c>
      <c r="F139" s="78" t="n">
        <v>51.72</v>
      </c>
      <c r="G139" s="79"/>
      <c r="H139" s="135" t="n">
        <f aca="false">F139</f>
        <v>51.72</v>
      </c>
      <c r="I139" s="135"/>
      <c r="J139" s="1" t="n">
        <v>57.5</v>
      </c>
      <c r="K139" s="1" t="n">
        <f aca="false">F139*J139/1000</f>
        <v>2.9739</v>
      </c>
    </row>
    <row r="140" customFormat="false" ht="15.5" hidden="false" customHeight="false" outlineLevel="0" collapsed="false">
      <c r="A140" s="57"/>
      <c r="B140" s="57"/>
      <c r="E140" s="77" t="s">
        <v>105</v>
      </c>
      <c r="F140" s="78" t="n">
        <v>6.9</v>
      </c>
      <c r="G140" s="79"/>
      <c r="H140" s="135" t="n">
        <f aca="false">F140</f>
        <v>6.9</v>
      </c>
      <c r="I140" s="135"/>
      <c r="J140" s="1" t="n">
        <v>497.15</v>
      </c>
      <c r="K140" s="1" t="n">
        <f aca="false">F140*J140/1000</f>
        <v>3.430335</v>
      </c>
    </row>
    <row r="141" customFormat="false" ht="15.5" hidden="false" customHeight="false" outlineLevel="0" collapsed="false">
      <c r="A141" s="57"/>
      <c r="B141" s="57"/>
      <c r="E141" s="77" t="s">
        <v>117</v>
      </c>
      <c r="F141" s="78" t="n">
        <v>51.72</v>
      </c>
      <c r="G141" s="79"/>
      <c r="H141" s="135" t="n">
        <f aca="false">F141</f>
        <v>51.72</v>
      </c>
      <c r="I141" s="135"/>
      <c r="K141" s="1" t="n">
        <f aca="false">F141*J141/1000</f>
        <v>0</v>
      </c>
    </row>
    <row r="142" customFormat="false" ht="15.5" hidden="false" customHeight="false" outlineLevel="0" collapsed="false">
      <c r="A142" s="57"/>
      <c r="B142" s="57"/>
      <c r="E142" s="77" t="s">
        <v>105</v>
      </c>
      <c r="F142" s="176" t="n">
        <v>17.24</v>
      </c>
      <c r="G142" s="177"/>
      <c r="H142" s="135" t="n">
        <f aca="false">F142</f>
        <v>17.24</v>
      </c>
      <c r="I142" s="135"/>
      <c r="J142" s="1" t="n">
        <v>497.15</v>
      </c>
      <c r="K142" s="1" t="n">
        <f aca="false">F142*J142/1000</f>
        <v>8.570866</v>
      </c>
    </row>
    <row r="143" customFormat="false" ht="15.5" hidden="false" customHeight="false" outlineLevel="0" collapsed="false">
      <c r="A143" s="57"/>
      <c r="B143" s="57"/>
      <c r="E143" s="74"/>
      <c r="F143" s="135"/>
      <c r="G143" s="135"/>
      <c r="H143" s="135"/>
      <c r="I143" s="135"/>
      <c r="K143" s="1" t="n">
        <f aca="false">F143*J143/1000</f>
        <v>0</v>
      </c>
    </row>
    <row r="144" customFormat="false" ht="15.5" hidden="false" customHeight="false" outlineLevel="0" collapsed="false">
      <c r="A144" s="57"/>
      <c r="B144" s="57"/>
      <c r="E144" s="83" t="s">
        <v>108</v>
      </c>
      <c r="F144" s="141" t="s">
        <v>109</v>
      </c>
      <c r="G144" s="141"/>
      <c r="H144" s="142" t="n">
        <v>200</v>
      </c>
      <c r="I144" s="142"/>
    </row>
    <row r="145" customFormat="false" ht="15.5" hidden="false" customHeight="false" outlineLevel="0" collapsed="false">
      <c r="A145" s="57"/>
      <c r="B145" s="57"/>
      <c r="F145" s="134" t="s">
        <v>100</v>
      </c>
      <c r="G145" s="134"/>
      <c r="H145" s="134" t="s">
        <v>101</v>
      </c>
      <c r="I145" s="134"/>
    </row>
    <row r="146" customFormat="false" ht="15.5" hidden="false" customHeight="false" outlineLevel="0" collapsed="false">
      <c r="A146" s="57"/>
      <c r="B146" s="57"/>
      <c r="C146" s="56" t="s">
        <v>159</v>
      </c>
      <c r="D146" s="57" t="n">
        <v>100</v>
      </c>
      <c r="E146" s="74" t="s">
        <v>48</v>
      </c>
      <c r="F146" s="75" t="n">
        <v>100</v>
      </c>
      <c r="G146" s="76"/>
      <c r="H146" s="135" t="n">
        <v>100</v>
      </c>
      <c r="I146" s="135"/>
      <c r="J146" s="1" t="n">
        <v>65</v>
      </c>
      <c r="K146" s="157" t="n">
        <f aca="false">F146*J146/1000</f>
        <v>6.5</v>
      </c>
    </row>
    <row r="148" customFormat="false" ht="15.5" hidden="false" customHeight="false" outlineLevel="0" collapsed="false">
      <c r="A148" s="57"/>
      <c r="B148" s="57"/>
      <c r="C148" s="56" t="s">
        <v>143</v>
      </c>
      <c r="D148" s="57" t="n">
        <v>40</v>
      </c>
      <c r="J148" s="1" t="n">
        <v>59.55</v>
      </c>
      <c r="K148" s="157" t="n">
        <f aca="false">D148*J148/1000</f>
        <v>2.382</v>
      </c>
    </row>
    <row r="150" customFormat="false" ht="15.5" hidden="false" customHeight="false" outlineLevel="0" collapsed="false">
      <c r="A150" s="57"/>
      <c r="B150" s="57"/>
      <c r="C150" s="56" t="s">
        <v>142</v>
      </c>
      <c r="D150" s="57" t="n">
        <v>200</v>
      </c>
      <c r="F150" s="134" t="s">
        <v>100</v>
      </c>
      <c r="G150" s="134"/>
      <c r="H150" s="134" t="s">
        <v>101</v>
      </c>
      <c r="I150" s="134"/>
      <c r="K150" s="157" t="n">
        <f aca="false">K151+K152</f>
        <v>1.47405</v>
      </c>
    </row>
    <row r="151" customFormat="false" ht="15.5" hidden="false" customHeight="false" outlineLevel="0" collapsed="false">
      <c r="E151" s="74" t="s">
        <v>70</v>
      </c>
      <c r="F151" s="75" t="n">
        <v>0.6</v>
      </c>
      <c r="G151" s="76"/>
      <c r="H151" s="135" t="n">
        <v>0.6</v>
      </c>
      <c r="I151" s="135"/>
      <c r="J151" s="1" t="n">
        <v>650</v>
      </c>
      <c r="K151" s="1" t="n">
        <f aca="false">J151*F151/1000</f>
        <v>0.39</v>
      </c>
    </row>
    <row r="152" customFormat="false" ht="15.5" hidden="false" customHeight="false" outlineLevel="0" collapsed="false">
      <c r="E152" s="77" t="s">
        <v>107</v>
      </c>
      <c r="F152" s="80" t="n">
        <v>15</v>
      </c>
      <c r="G152" s="81"/>
      <c r="H152" s="143" t="n">
        <v>15</v>
      </c>
      <c r="I152" s="143"/>
      <c r="J152" s="1" t="n">
        <v>72.27</v>
      </c>
      <c r="K152" s="1" t="n">
        <f aca="false">J152*F152/1000</f>
        <v>1.08405</v>
      </c>
    </row>
    <row r="153" customFormat="false" ht="15.5" hidden="false" customHeight="false" outlineLevel="0" collapsed="false">
      <c r="E153" s="83" t="s">
        <v>108</v>
      </c>
      <c r="F153" s="141" t="s">
        <v>109</v>
      </c>
      <c r="G153" s="141"/>
      <c r="H153" s="142" t="n">
        <v>200</v>
      </c>
      <c r="I153" s="142"/>
    </row>
    <row r="156" customFormat="false" ht="15.5" hidden="true" customHeight="false" outlineLevel="0" collapsed="false">
      <c r="A156" s="148" t="s">
        <v>15</v>
      </c>
      <c r="B156" s="148" t="s">
        <v>81</v>
      </c>
      <c r="C156" s="148"/>
      <c r="D156" s="178"/>
      <c r="E156" s="178"/>
      <c r="F156" s="178"/>
      <c r="G156" s="178"/>
      <c r="H156" s="178"/>
      <c r="I156" s="178"/>
      <c r="J156" s="153"/>
      <c r="K156" s="153"/>
    </row>
    <row r="157" customFormat="false" ht="15.5" hidden="true" customHeight="false" outlineLevel="0" collapsed="false">
      <c r="A157" s="148" t="s">
        <v>160</v>
      </c>
      <c r="B157" s="179" t="n">
        <f aca="false">K157+K159+K171+K178+K180</f>
        <v>67.15568</v>
      </c>
      <c r="C157" s="148" t="s">
        <v>161</v>
      </c>
      <c r="D157" s="178"/>
      <c r="E157" s="180" t="s">
        <v>162</v>
      </c>
      <c r="F157" s="181" t="n">
        <v>102</v>
      </c>
      <c r="G157" s="181"/>
      <c r="H157" s="181" t="n">
        <v>100</v>
      </c>
      <c r="I157" s="181"/>
      <c r="J157" s="153" t="n">
        <v>105</v>
      </c>
      <c r="K157" s="153" t="n">
        <f aca="false">F157*J157/1000</f>
        <v>10.71</v>
      </c>
    </row>
    <row r="158" customFormat="false" ht="15.5" hidden="true" customHeight="false" outlineLevel="0" collapsed="false">
      <c r="A158" s="148"/>
      <c r="B158" s="148"/>
      <c r="C158" s="148"/>
      <c r="D158" s="178"/>
      <c r="E158" s="178"/>
      <c r="F158" s="178"/>
      <c r="G158" s="178"/>
      <c r="H158" s="178"/>
      <c r="I158" s="178"/>
      <c r="J158" s="153"/>
      <c r="K158" s="153"/>
    </row>
    <row r="159" customFormat="false" ht="15.5" hidden="true" customHeight="false" outlineLevel="0" collapsed="false">
      <c r="A159" s="148"/>
      <c r="B159" s="148"/>
      <c r="C159" s="148" t="s">
        <v>163</v>
      </c>
      <c r="D159" s="178" t="n">
        <v>90</v>
      </c>
      <c r="E159" s="178"/>
      <c r="F159" s="182" t="s">
        <v>100</v>
      </c>
      <c r="G159" s="182"/>
      <c r="H159" s="182" t="s">
        <v>101</v>
      </c>
      <c r="I159" s="182"/>
      <c r="J159" s="153"/>
      <c r="K159" s="153" t="n">
        <f aca="false">SUM(K160:K168)</f>
        <v>38.2229</v>
      </c>
    </row>
    <row r="160" customFormat="false" ht="15.5" hidden="true" customHeight="false" outlineLevel="0" collapsed="false">
      <c r="A160" s="148"/>
      <c r="B160" s="148"/>
      <c r="C160" s="148"/>
      <c r="D160" s="178"/>
      <c r="E160" s="180" t="s">
        <v>164</v>
      </c>
      <c r="F160" s="181" t="n">
        <f aca="false">50*H169/90</f>
        <v>50</v>
      </c>
      <c r="G160" s="181"/>
      <c r="H160" s="181" t="n">
        <f aca="false">42*H169/90</f>
        <v>42</v>
      </c>
      <c r="I160" s="181"/>
      <c r="J160" s="153" t="n">
        <v>548</v>
      </c>
      <c r="K160" s="153" t="n">
        <f aca="false">F160*J160/1000</f>
        <v>27.4</v>
      </c>
    </row>
    <row r="161" customFormat="false" ht="15.5" hidden="true" customHeight="false" outlineLevel="0" collapsed="false">
      <c r="A161" s="148"/>
      <c r="B161" s="148"/>
      <c r="C161" s="148"/>
      <c r="D161" s="178"/>
      <c r="E161" s="183" t="s">
        <v>165</v>
      </c>
      <c r="F161" s="184" t="n">
        <f aca="false">24*H169/90</f>
        <v>24</v>
      </c>
      <c r="G161" s="184"/>
      <c r="H161" s="184" t="n">
        <f aca="false">20*H169/90</f>
        <v>20</v>
      </c>
      <c r="I161" s="184"/>
      <c r="J161" s="153" t="n">
        <v>330</v>
      </c>
      <c r="K161" s="153" t="n">
        <f aca="false">F161*J161/1000</f>
        <v>7.92</v>
      </c>
    </row>
    <row r="162" customFormat="false" ht="15.5" hidden="true" customHeight="false" outlineLevel="0" collapsed="false">
      <c r="A162" s="148"/>
      <c r="B162" s="148"/>
      <c r="C162" s="148"/>
      <c r="D162" s="178"/>
      <c r="E162" s="183" t="s">
        <v>166</v>
      </c>
      <c r="F162" s="184" t="n">
        <f aca="false">13.5*H169/90</f>
        <v>13.5</v>
      </c>
      <c r="G162" s="184"/>
      <c r="H162" s="184" t="n">
        <f aca="false">F162</f>
        <v>13.5</v>
      </c>
      <c r="I162" s="184"/>
      <c r="J162" s="153" t="n">
        <v>45.54</v>
      </c>
      <c r="K162" s="153" t="n">
        <f aca="false">F162*J162/1000</f>
        <v>0.61479</v>
      </c>
    </row>
    <row r="163" customFormat="false" ht="15.5" hidden="true" customHeight="false" outlineLevel="0" collapsed="false">
      <c r="A163" s="148"/>
      <c r="B163" s="148"/>
      <c r="C163" s="148"/>
      <c r="D163" s="178"/>
      <c r="E163" s="183" t="s">
        <v>167</v>
      </c>
      <c r="F163" s="184" t="n">
        <f aca="false">4*H169/90</f>
        <v>4</v>
      </c>
      <c r="G163" s="184"/>
      <c r="H163" s="184" t="n">
        <f aca="false">F163</f>
        <v>4</v>
      </c>
      <c r="I163" s="184"/>
      <c r="J163" s="153" t="n">
        <v>140</v>
      </c>
      <c r="K163" s="153" t="n">
        <f aca="false">F163*J163/1000</f>
        <v>0.56</v>
      </c>
    </row>
    <row r="164" customFormat="false" ht="15.5" hidden="true" customHeight="false" outlineLevel="0" collapsed="false">
      <c r="A164" s="148"/>
      <c r="B164" s="148"/>
      <c r="C164" s="148"/>
      <c r="D164" s="178"/>
      <c r="E164" s="183" t="s">
        <v>168</v>
      </c>
      <c r="F164" s="184" t="n">
        <f aca="false">3.5*H169/90</f>
        <v>3.5</v>
      </c>
      <c r="G164" s="184"/>
      <c r="H164" s="184" t="n">
        <f aca="false">F164</f>
        <v>3.5</v>
      </c>
      <c r="I164" s="184"/>
      <c r="J164" s="153" t="n">
        <v>20</v>
      </c>
      <c r="K164" s="153" t="n">
        <f aca="false">F164*J164/1000</f>
        <v>0.07</v>
      </c>
    </row>
    <row r="165" customFormat="false" ht="15.5" hidden="true" customHeight="false" outlineLevel="0" collapsed="false">
      <c r="A165" s="148"/>
      <c r="B165" s="148"/>
      <c r="C165" s="148"/>
      <c r="D165" s="178"/>
      <c r="E165" s="183" t="s">
        <v>103</v>
      </c>
      <c r="F165" s="184" t="n">
        <f aca="false">13*H169/90</f>
        <v>13</v>
      </c>
      <c r="G165" s="184"/>
      <c r="H165" s="184" t="n">
        <f aca="false">F165</f>
        <v>13</v>
      </c>
      <c r="I165" s="184"/>
      <c r="J165" s="153" t="n">
        <v>48.17</v>
      </c>
      <c r="K165" s="153" t="n">
        <f aca="false">F165*J165/1000</f>
        <v>0.62621</v>
      </c>
    </row>
    <row r="166" customFormat="false" ht="15.5" hidden="true" customHeight="false" outlineLevel="0" collapsed="false">
      <c r="A166" s="148"/>
      <c r="B166" s="148"/>
      <c r="C166" s="148"/>
      <c r="D166" s="178"/>
      <c r="E166" s="180" t="s">
        <v>119</v>
      </c>
      <c r="F166" s="181" t="n">
        <f aca="false">4*H169/90</f>
        <v>4</v>
      </c>
      <c r="G166" s="181"/>
      <c r="H166" s="184" t="n">
        <f aca="false">F166</f>
        <v>4</v>
      </c>
      <c r="I166" s="184"/>
      <c r="J166" s="153" t="n">
        <v>150</v>
      </c>
      <c r="K166" s="153" t="n">
        <f aca="false">F166*J166/1000</f>
        <v>0.6</v>
      </c>
    </row>
    <row r="167" customFormat="false" ht="15.5" hidden="true" customHeight="false" outlineLevel="0" collapsed="false">
      <c r="A167" s="148"/>
      <c r="B167" s="148"/>
      <c r="C167" s="148"/>
      <c r="D167" s="178"/>
      <c r="E167" s="180" t="s">
        <v>106</v>
      </c>
      <c r="F167" s="181" t="n">
        <f aca="false">0.7*H169/90</f>
        <v>0.7</v>
      </c>
      <c r="G167" s="181"/>
      <c r="H167" s="184" t="n">
        <f aca="false">F167</f>
        <v>0.7</v>
      </c>
      <c r="I167" s="184"/>
      <c r="J167" s="153" t="n">
        <v>17</v>
      </c>
      <c r="K167" s="153" t="n">
        <f aca="false">F167*J167/1000</f>
        <v>0.0119</v>
      </c>
    </row>
    <row r="168" customFormat="false" ht="15.5" hidden="true" customHeight="false" outlineLevel="0" collapsed="false">
      <c r="A168" s="148"/>
      <c r="B168" s="148"/>
      <c r="C168" s="148"/>
      <c r="D168" s="178"/>
      <c r="E168" s="183" t="s">
        <v>169</v>
      </c>
      <c r="F168" s="184" t="n">
        <f aca="false">3*H169/90</f>
        <v>3</v>
      </c>
      <c r="G168" s="184"/>
      <c r="H168" s="184" t="n">
        <f aca="false">F168</f>
        <v>3</v>
      </c>
      <c r="I168" s="184"/>
      <c r="J168" s="153" t="n">
        <v>140</v>
      </c>
      <c r="K168" s="153" t="n">
        <f aca="false">F168*J168/1000</f>
        <v>0.42</v>
      </c>
    </row>
    <row r="169" customFormat="false" ht="15.5" hidden="true" customHeight="false" outlineLevel="0" collapsed="false">
      <c r="A169" s="148"/>
      <c r="B169" s="148"/>
      <c r="C169" s="148"/>
      <c r="D169" s="178"/>
      <c r="E169" s="185" t="s">
        <v>108</v>
      </c>
      <c r="F169" s="186" t="s">
        <v>109</v>
      </c>
      <c r="G169" s="186"/>
      <c r="H169" s="187" t="n">
        <v>90</v>
      </c>
      <c r="I169" s="187"/>
      <c r="J169" s="153"/>
      <c r="K169" s="153"/>
    </row>
    <row r="170" customFormat="false" ht="15.5" hidden="true" customHeight="false" outlineLevel="0" collapsed="false">
      <c r="A170" s="148"/>
      <c r="B170" s="148"/>
      <c r="C170" s="148"/>
      <c r="D170" s="178"/>
      <c r="E170" s="178"/>
      <c r="F170" s="178"/>
      <c r="G170" s="178"/>
      <c r="H170" s="178"/>
      <c r="I170" s="178"/>
      <c r="J170" s="153"/>
      <c r="K170" s="153"/>
    </row>
    <row r="171" customFormat="false" ht="15.5" hidden="true" customHeight="false" outlineLevel="0" collapsed="false">
      <c r="A171" s="148"/>
      <c r="B171" s="148"/>
      <c r="C171" s="148" t="s">
        <v>170</v>
      </c>
      <c r="D171" s="178" t="n">
        <v>150</v>
      </c>
      <c r="E171" s="178"/>
      <c r="F171" s="182" t="s">
        <v>100</v>
      </c>
      <c r="G171" s="182"/>
      <c r="H171" s="182" t="s">
        <v>101</v>
      </c>
      <c r="I171" s="182"/>
      <c r="J171" s="153"/>
      <c r="K171" s="153" t="n">
        <f aca="false">SUM(K172:K175)</f>
        <v>7.40118</v>
      </c>
    </row>
    <row r="172" customFormat="false" ht="15.5" hidden="true" customHeight="false" outlineLevel="0" collapsed="false">
      <c r="A172" s="148"/>
      <c r="B172" s="148"/>
      <c r="C172" s="148"/>
      <c r="D172" s="178"/>
      <c r="E172" s="180" t="s">
        <v>171</v>
      </c>
      <c r="F172" s="181" t="n">
        <f aca="false">170*H176/150</f>
        <v>170</v>
      </c>
      <c r="G172" s="181"/>
      <c r="H172" s="181" t="n">
        <f aca="false">128*H176/150</f>
        <v>128</v>
      </c>
      <c r="I172" s="181"/>
      <c r="J172" s="153" t="n">
        <v>27</v>
      </c>
      <c r="K172" s="153" t="n">
        <f aca="false">F172*J172/1000</f>
        <v>4.59</v>
      </c>
    </row>
    <row r="173" customFormat="false" ht="15.5" hidden="true" customHeight="false" outlineLevel="0" collapsed="false">
      <c r="A173" s="148"/>
      <c r="B173" s="148"/>
      <c r="C173" s="148"/>
      <c r="D173" s="178"/>
      <c r="E173" s="183" t="s">
        <v>103</v>
      </c>
      <c r="F173" s="184" t="n">
        <f aca="false">24*H176/150</f>
        <v>24</v>
      </c>
      <c r="G173" s="184"/>
      <c r="H173" s="184" t="n">
        <f aca="false">24*H176/150</f>
        <v>24</v>
      </c>
      <c r="I173" s="184"/>
      <c r="J173" s="153" t="n">
        <v>48.17</v>
      </c>
      <c r="K173" s="153" t="n">
        <f aca="false">F173*J173/1000</f>
        <v>1.15608</v>
      </c>
    </row>
    <row r="174" customFormat="false" ht="15.5" hidden="true" customHeight="false" outlineLevel="0" collapsed="false">
      <c r="A174" s="148"/>
      <c r="B174" s="148"/>
      <c r="C174" s="148"/>
      <c r="D174" s="178"/>
      <c r="E174" s="183" t="s">
        <v>105</v>
      </c>
      <c r="F174" s="184" t="n">
        <f aca="false">3*H176/150</f>
        <v>3</v>
      </c>
      <c r="G174" s="184"/>
      <c r="H174" s="184" t="n">
        <f aca="false">3*H176/150</f>
        <v>3</v>
      </c>
      <c r="I174" s="184"/>
      <c r="J174" s="153" t="n">
        <v>550</v>
      </c>
      <c r="K174" s="153" t="n">
        <f aca="false">F174*J174/1000</f>
        <v>1.65</v>
      </c>
    </row>
    <row r="175" customFormat="false" ht="15.5" hidden="true" customHeight="false" outlineLevel="0" collapsed="false">
      <c r="A175" s="148"/>
      <c r="B175" s="148"/>
      <c r="C175" s="148"/>
      <c r="D175" s="178"/>
      <c r="E175" s="180" t="s">
        <v>106</v>
      </c>
      <c r="F175" s="181" t="n">
        <f aca="false">0.3*H176/150</f>
        <v>0.3</v>
      </c>
      <c r="G175" s="181"/>
      <c r="H175" s="181" t="n">
        <f aca="false">0.3*H176/150</f>
        <v>0.3</v>
      </c>
      <c r="I175" s="181"/>
      <c r="J175" s="153" t="n">
        <v>17</v>
      </c>
      <c r="K175" s="153" t="n">
        <f aca="false">F175*J175/1000</f>
        <v>0.0051</v>
      </c>
    </row>
    <row r="176" customFormat="false" ht="15.5" hidden="true" customHeight="false" outlineLevel="0" collapsed="false">
      <c r="A176" s="148"/>
      <c r="B176" s="148"/>
      <c r="C176" s="148"/>
      <c r="D176" s="178"/>
      <c r="E176" s="185" t="s">
        <v>108</v>
      </c>
      <c r="F176" s="186" t="s">
        <v>109</v>
      </c>
      <c r="G176" s="186"/>
      <c r="H176" s="187" t="n">
        <v>150</v>
      </c>
      <c r="I176" s="187"/>
      <c r="J176" s="153"/>
      <c r="K176" s="153"/>
    </row>
    <row r="177" customFormat="false" ht="15.5" hidden="true" customHeight="false" outlineLevel="0" collapsed="false">
      <c r="A177" s="148"/>
      <c r="B177" s="148"/>
      <c r="C177" s="148"/>
      <c r="D177" s="178"/>
      <c r="E177" s="178"/>
      <c r="F177" s="178"/>
      <c r="G177" s="178"/>
      <c r="H177" s="178"/>
      <c r="I177" s="178"/>
      <c r="J177" s="153"/>
      <c r="K177" s="153"/>
    </row>
    <row r="178" customFormat="false" ht="15.5" hidden="true" customHeight="false" outlineLevel="0" collapsed="false">
      <c r="A178" s="148"/>
      <c r="B178" s="148"/>
      <c r="C178" s="148" t="s">
        <v>172</v>
      </c>
      <c r="D178" s="178" t="n">
        <v>200</v>
      </c>
      <c r="E178" s="180" t="s">
        <v>173</v>
      </c>
      <c r="F178" s="188" t="n">
        <v>200</v>
      </c>
      <c r="G178" s="188"/>
      <c r="H178" s="188" t="n">
        <v>200</v>
      </c>
      <c r="I178" s="188"/>
      <c r="J178" s="153" t="n">
        <v>45</v>
      </c>
      <c r="K178" s="153" t="n">
        <f aca="false">F178*J178/1000</f>
        <v>9</v>
      </c>
    </row>
    <row r="179" customFormat="false" ht="15.5" hidden="true" customHeight="false" outlineLevel="0" collapsed="false">
      <c r="A179" s="148"/>
      <c r="B179" s="148"/>
      <c r="C179" s="148"/>
      <c r="D179" s="178"/>
      <c r="E179" s="178"/>
      <c r="F179" s="178"/>
      <c r="G179" s="178"/>
      <c r="H179" s="178"/>
      <c r="I179" s="178"/>
      <c r="J179" s="153"/>
      <c r="K179" s="153"/>
    </row>
    <row r="180" customFormat="false" ht="15.5" hidden="true" customHeight="false" outlineLevel="0" collapsed="false">
      <c r="A180" s="148"/>
      <c r="B180" s="148"/>
      <c r="C180" s="148" t="s">
        <v>112</v>
      </c>
      <c r="D180" s="178" t="n">
        <v>40</v>
      </c>
      <c r="E180" s="178"/>
      <c r="F180" s="178"/>
      <c r="G180" s="178"/>
      <c r="H180" s="178"/>
      <c r="I180" s="178"/>
      <c r="J180" s="153" t="n">
        <v>45.54</v>
      </c>
      <c r="K180" s="153" t="n">
        <f aca="false">D180*J180/1000</f>
        <v>1.8216</v>
      </c>
    </row>
    <row r="181" customFormat="false" ht="16" hidden="false" customHeight="false" outlineLevel="0" collapsed="false">
      <c r="A181" s="106"/>
      <c r="B181" s="106"/>
      <c r="C181" s="106"/>
      <c r="D181" s="107"/>
      <c r="E181" s="107"/>
      <c r="F181" s="107"/>
      <c r="G181" s="107"/>
      <c r="H181" s="107"/>
      <c r="I181" s="107"/>
      <c r="J181" s="108"/>
      <c r="K181" s="108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</row>
    <row r="182" customFormat="false" ht="15.5" hidden="false" customHeight="false" outlineLevel="0" collapsed="false">
      <c r="A182" s="56" t="n">
        <v>6</v>
      </c>
      <c r="B182" s="56" t="s">
        <v>81</v>
      </c>
    </row>
    <row r="183" customFormat="false" ht="15.5" hidden="false" customHeight="false" outlineLevel="0" collapsed="false">
      <c r="A183" s="57" t="s">
        <v>95</v>
      </c>
      <c r="B183" s="189" t="n">
        <f aca="false">K183+K185+K187+K195+K202</f>
        <v>53.59892</v>
      </c>
      <c r="C183" s="56" t="s">
        <v>174</v>
      </c>
      <c r="D183" s="57" t="n">
        <v>100</v>
      </c>
      <c r="E183" s="74" t="s">
        <v>175</v>
      </c>
      <c r="F183" s="190" t="n">
        <v>100</v>
      </c>
      <c r="G183" s="191"/>
      <c r="H183" s="135" t="n">
        <v>100</v>
      </c>
      <c r="I183" s="135"/>
      <c r="J183" s="1" t="n">
        <v>140</v>
      </c>
      <c r="K183" s="192" t="n">
        <f aca="false">F183*J183/1000</f>
        <v>14</v>
      </c>
    </row>
    <row r="184" customFormat="false" ht="15.5" hidden="false" customHeight="false" outlineLevel="0" collapsed="false">
      <c r="B184" s="56" t="n">
        <f aca="false">D183+D185+D187+D195+D202</f>
        <v>560</v>
      </c>
    </row>
    <row r="185" customFormat="false" ht="15.5" hidden="false" customHeight="false" outlineLevel="0" collapsed="false">
      <c r="A185" s="57"/>
      <c r="C185" s="56" t="s">
        <v>176</v>
      </c>
      <c r="D185" s="57" t="n">
        <v>20</v>
      </c>
      <c r="E185" s="74" t="s">
        <v>177</v>
      </c>
      <c r="F185" s="190" t="n">
        <v>21</v>
      </c>
      <c r="G185" s="191"/>
      <c r="H185" s="135" t="n">
        <v>20</v>
      </c>
      <c r="I185" s="135"/>
      <c r="J185" s="1" t="n">
        <v>498</v>
      </c>
      <c r="K185" s="192" t="n">
        <f aca="false">F185*J185/1000</f>
        <v>10.458</v>
      </c>
    </row>
    <row r="187" customFormat="false" ht="15.5" hidden="false" customHeight="false" outlineLevel="0" collapsed="false">
      <c r="A187" s="57"/>
      <c r="C187" s="56" t="s">
        <v>178</v>
      </c>
      <c r="D187" s="57" t="n">
        <v>200</v>
      </c>
      <c r="F187" s="72" t="s">
        <v>100</v>
      </c>
      <c r="G187" s="73"/>
      <c r="H187" s="134" t="s">
        <v>101</v>
      </c>
      <c r="I187" s="134"/>
      <c r="K187" s="192" t="n">
        <f aca="false">SUM(K188:K192)</f>
        <v>19.17787</v>
      </c>
    </row>
    <row r="188" customFormat="false" ht="15.5" hidden="false" customHeight="false" outlineLevel="0" collapsed="false">
      <c r="A188" s="57"/>
      <c r="E188" s="74" t="s">
        <v>31</v>
      </c>
      <c r="F188" s="75" t="n">
        <f aca="false">50*H193/200</f>
        <v>50</v>
      </c>
      <c r="G188" s="76"/>
      <c r="H188" s="135" t="n">
        <f aca="false">F188</f>
        <v>50</v>
      </c>
      <c r="I188" s="135"/>
      <c r="J188" s="1" t="n">
        <v>95</v>
      </c>
      <c r="K188" s="1" t="n">
        <f aca="false">F188*J188/1000</f>
        <v>4.75</v>
      </c>
    </row>
    <row r="189" customFormat="false" ht="15.5" hidden="false" customHeight="false" outlineLevel="0" collapsed="false">
      <c r="A189" s="57"/>
      <c r="E189" s="77" t="s">
        <v>103</v>
      </c>
      <c r="F189" s="78" t="n">
        <f aca="false">200*H193/200</f>
        <v>200</v>
      </c>
      <c r="G189" s="79"/>
      <c r="H189" s="143" t="n">
        <f aca="false">F189</f>
        <v>200</v>
      </c>
      <c r="I189" s="143"/>
      <c r="J189" s="1" t="n">
        <v>57.5</v>
      </c>
      <c r="K189" s="1" t="n">
        <f aca="false">F189*J189/1000</f>
        <v>11.5</v>
      </c>
    </row>
    <row r="190" customFormat="false" ht="15.5" hidden="false" customHeight="false" outlineLevel="0" collapsed="false">
      <c r="A190" s="57"/>
      <c r="E190" s="77" t="s">
        <v>107</v>
      </c>
      <c r="F190" s="78" t="n">
        <f aca="false">6*H193/200</f>
        <v>6</v>
      </c>
      <c r="G190" s="79"/>
      <c r="H190" s="143" t="n">
        <f aca="false">F190</f>
        <v>6</v>
      </c>
      <c r="I190" s="143"/>
      <c r="J190" s="1" t="n">
        <v>72.27</v>
      </c>
      <c r="K190" s="1" t="n">
        <f aca="false">F190*J190/1000</f>
        <v>0.43362</v>
      </c>
    </row>
    <row r="191" customFormat="false" ht="15.5" hidden="false" customHeight="false" outlineLevel="0" collapsed="false">
      <c r="A191" s="57"/>
      <c r="E191" s="77" t="s">
        <v>105</v>
      </c>
      <c r="F191" s="78" t="n">
        <f aca="false">5*H193/200</f>
        <v>5</v>
      </c>
      <c r="G191" s="79"/>
      <c r="H191" s="143" t="n">
        <f aca="false">F191</f>
        <v>5</v>
      </c>
      <c r="I191" s="143"/>
      <c r="J191" s="1" t="n">
        <v>497.15</v>
      </c>
      <c r="K191" s="1" t="n">
        <f aca="false">F191*J191/1000</f>
        <v>2.48575</v>
      </c>
    </row>
    <row r="192" customFormat="false" ht="15.5" hidden="false" customHeight="false" outlineLevel="0" collapsed="false">
      <c r="A192" s="57"/>
      <c r="E192" s="74" t="s">
        <v>106</v>
      </c>
      <c r="F192" s="80" t="n">
        <f aca="false">0.5*H193/200</f>
        <v>0.5</v>
      </c>
      <c r="G192" s="81"/>
      <c r="H192" s="135" t="n">
        <f aca="false">F192</f>
        <v>0.5</v>
      </c>
      <c r="I192" s="135"/>
      <c r="J192" s="1" t="n">
        <v>17</v>
      </c>
      <c r="K192" s="1" t="n">
        <f aca="false">F192*J192/1000</f>
        <v>0.0085</v>
      </c>
    </row>
    <row r="193" customFormat="false" ht="15.5" hidden="false" customHeight="false" outlineLevel="0" collapsed="false">
      <c r="A193" s="57"/>
      <c r="E193" s="83" t="s">
        <v>108</v>
      </c>
      <c r="F193" s="84" t="s">
        <v>109</v>
      </c>
      <c r="G193" s="85"/>
      <c r="H193" s="142" t="n">
        <v>200</v>
      </c>
      <c r="I193" s="142"/>
      <c r="J193" s="1" t="s">
        <v>179</v>
      </c>
    </row>
    <row r="195" customFormat="false" ht="15.5" hidden="false" customHeight="false" outlineLevel="0" collapsed="false">
      <c r="A195" s="57"/>
      <c r="C195" s="56" t="s">
        <v>131</v>
      </c>
      <c r="D195" s="57" t="n">
        <v>200</v>
      </c>
      <c r="F195" s="72" t="s">
        <v>100</v>
      </c>
      <c r="G195" s="73"/>
      <c r="H195" s="134" t="s">
        <v>101</v>
      </c>
      <c r="I195" s="134"/>
      <c r="K195" s="192" t="n">
        <f aca="false">SUM(K196:K199)</f>
        <v>7.58105</v>
      </c>
    </row>
    <row r="196" customFormat="false" ht="15.5" hidden="false" customHeight="false" outlineLevel="0" collapsed="false">
      <c r="A196" s="57"/>
      <c r="E196" s="74" t="s">
        <v>132</v>
      </c>
      <c r="F196" s="75" t="n">
        <v>4</v>
      </c>
      <c r="G196" s="76"/>
      <c r="H196" s="135" t="n">
        <v>4</v>
      </c>
      <c r="I196" s="135"/>
      <c r="J196" s="1" t="n">
        <v>420</v>
      </c>
      <c r="K196" s="1" t="n">
        <f aca="false">J196*F196/1000</f>
        <v>1.68</v>
      </c>
    </row>
    <row r="197" customFormat="false" ht="15.5" hidden="false" customHeight="false" outlineLevel="0" collapsed="false">
      <c r="A197" s="57"/>
      <c r="E197" s="77" t="s">
        <v>107</v>
      </c>
      <c r="F197" s="78" t="n">
        <v>15</v>
      </c>
      <c r="G197" s="79"/>
      <c r="H197" s="143" t="n">
        <v>15</v>
      </c>
      <c r="I197" s="143"/>
      <c r="J197" s="1" t="n">
        <v>72.27</v>
      </c>
      <c r="K197" s="1" t="n">
        <f aca="false">J197*F197/1000</f>
        <v>1.08405</v>
      </c>
    </row>
    <row r="198" customFormat="false" ht="15.5" hidden="false" customHeight="false" outlineLevel="0" collapsed="false">
      <c r="A198" s="57"/>
      <c r="E198" s="77" t="s">
        <v>60</v>
      </c>
      <c r="F198" s="78" t="n">
        <v>100</v>
      </c>
      <c r="G198" s="79"/>
      <c r="H198" s="143" t="n">
        <v>100</v>
      </c>
      <c r="I198" s="143"/>
      <c r="J198" s="1" t="n">
        <v>48.17</v>
      </c>
      <c r="K198" s="1" t="n">
        <f aca="false">J198*F198/1000</f>
        <v>4.817</v>
      </c>
    </row>
    <row r="199" customFormat="false" ht="15.5" hidden="false" customHeight="false" outlineLevel="0" collapsed="false">
      <c r="E199" s="77" t="s">
        <v>104</v>
      </c>
      <c r="F199" s="80" t="n">
        <v>81</v>
      </c>
      <c r="G199" s="81"/>
      <c r="H199" s="143" t="n">
        <v>81</v>
      </c>
      <c r="I199" s="143"/>
      <c r="J199" s="1" t="n">
        <v>0</v>
      </c>
      <c r="K199" s="1" t="n">
        <f aca="false">J199*F199/1000</f>
        <v>0</v>
      </c>
    </row>
    <row r="200" customFormat="false" ht="15.5" hidden="false" customHeight="false" outlineLevel="0" collapsed="false">
      <c r="E200" s="83" t="s">
        <v>108</v>
      </c>
      <c r="F200" s="84" t="s">
        <v>109</v>
      </c>
      <c r="G200" s="85"/>
      <c r="H200" s="142" t="n">
        <v>200</v>
      </c>
      <c r="I200" s="142"/>
    </row>
    <row r="202" customFormat="false" ht="15.5" hidden="false" customHeight="false" outlineLevel="0" collapsed="false">
      <c r="C202" s="56" t="s">
        <v>143</v>
      </c>
      <c r="D202" s="57" t="n">
        <v>40</v>
      </c>
      <c r="J202" s="1" t="n">
        <v>59.55</v>
      </c>
      <c r="K202" s="192" t="n">
        <f aca="false">D202*J202/1000</f>
        <v>2.382</v>
      </c>
    </row>
    <row r="203" customFormat="false" ht="16" hidden="false" customHeight="false" outlineLevel="0" collapsed="false">
      <c r="A203" s="106"/>
      <c r="B203" s="106"/>
      <c r="C203" s="106"/>
      <c r="D203" s="107"/>
      <c r="E203" s="107"/>
      <c r="F203" s="107"/>
      <c r="G203" s="107"/>
      <c r="H203" s="107"/>
      <c r="I203" s="107"/>
      <c r="J203" s="108"/>
      <c r="K203" s="108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</row>
    <row r="204" customFormat="false" ht="15.5" hidden="false" customHeight="false" outlineLevel="0" collapsed="false">
      <c r="A204" s="56" t="n">
        <v>7</v>
      </c>
      <c r="B204" s="56" t="s">
        <v>81</v>
      </c>
      <c r="C204" s="168"/>
      <c r="D204" s="145" t="n">
        <v>100</v>
      </c>
      <c r="E204" s="247" t="s">
        <v>197</v>
      </c>
      <c r="F204" s="248" t="n">
        <v>100</v>
      </c>
      <c r="G204" s="248"/>
      <c r="H204" s="145"/>
      <c r="I204" s="145"/>
      <c r="J204" s="15" t="n">
        <v>65</v>
      </c>
      <c r="K204" s="156" t="n">
        <f aca="false">F204*J204/1000</f>
        <v>6.5</v>
      </c>
    </row>
    <row r="205" customFormat="false" ht="15.5" hidden="false" customHeight="false" outlineLevel="0" collapsed="false">
      <c r="A205" s="56" t="s">
        <v>113</v>
      </c>
      <c r="B205" s="193" t="n">
        <f aca="false">K204+K206+K220+K228+K233</f>
        <v>54.4305845</v>
      </c>
    </row>
    <row r="206" customFormat="false" ht="15.5" hidden="false" customHeight="false" outlineLevel="0" collapsed="false">
      <c r="B206" s="56" t="n">
        <f aca="false">D204+D206+D220+D228+D233</f>
        <v>580</v>
      </c>
      <c r="C206" s="117" t="s">
        <v>184</v>
      </c>
      <c r="D206" s="57" t="n">
        <v>90</v>
      </c>
      <c r="F206" s="204" t="s">
        <v>100</v>
      </c>
      <c r="G206" s="204"/>
      <c r="H206" s="204" t="s">
        <v>101</v>
      </c>
      <c r="I206" s="204"/>
      <c r="K206" s="205" t="n">
        <f aca="false">SUM(K207:K217)</f>
        <v>40.0780845</v>
      </c>
    </row>
    <row r="207" customFormat="false" ht="15.5" hidden="false" customHeight="false" outlineLevel="0" collapsed="false">
      <c r="A207" s="56" t="n">
        <f aca="false">D204+D206+D220+D228+D233</f>
        <v>580</v>
      </c>
      <c r="B207" s="58"/>
      <c r="E207" s="120" t="s">
        <v>116</v>
      </c>
      <c r="F207" s="206" t="n">
        <v>65.7</v>
      </c>
      <c r="G207" s="207"/>
      <c r="H207" s="208" t="n">
        <v>46.8</v>
      </c>
      <c r="I207" s="208"/>
      <c r="J207" s="1" t="n">
        <v>548</v>
      </c>
      <c r="K207" s="1" t="n">
        <f aca="false">F207*J207/1000</f>
        <v>36.0036</v>
      </c>
    </row>
    <row r="208" customFormat="false" ht="15.5" hidden="false" customHeight="false" outlineLevel="0" collapsed="false">
      <c r="A208" s="57"/>
      <c r="B208" s="57"/>
      <c r="E208" s="120" t="s">
        <v>118</v>
      </c>
      <c r="F208" s="209" t="n">
        <v>9.45</v>
      </c>
      <c r="G208" s="210"/>
      <c r="H208" s="211" t="n">
        <v>9.45</v>
      </c>
      <c r="I208" s="211"/>
      <c r="J208" s="1" t="n">
        <v>50.09</v>
      </c>
      <c r="K208" s="1" t="n">
        <f aca="false">F208*J208/1000</f>
        <v>0.4733505</v>
      </c>
    </row>
    <row r="209" customFormat="false" ht="15.5" hidden="false" customHeight="false" outlineLevel="0" collapsed="false">
      <c r="A209" s="57"/>
      <c r="B209" s="57"/>
      <c r="E209" s="120" t="s">
        <v>104</v>
      </c>
      <c r="F209" s="209" t="n">
        <v>16.38</v>
      </c>
      <c r="G209" s="210"/>
      <c r="H209" s="211" t="n">
        <v>16.38</v>
      </c>
      <c r="I209" s="211"/>
      <c r="J209" s="1" t="n">
        <v>0</v>
      </c>
      <c r="K209" s="1" t="n">
        <f aca="false">F209*J209/1000</f>
        <v>0</v>
      </c>
    </row>
    <row r="210" customFormat="false" ht="15.5" hidden="false" customHeight="false" outlineLevel="0" collapsed="false">
      <c r="A210" s="57"/>
      <c r="B210" s="57"/>
      <c r="E210" s="120" t="s">
        <v>105</v>
      </c>
      <c r="F210" s="209" t="n">
        <v>1.8</v>
      </c>
      <c r="G210" s="210"/>
      <c r="H210" s="211" t="n">
        <v>1.8</v>
      </c>
      <c r="I210" s="211"/>
      <c r="J210" s="1" t="n">
        <v>497.15</v>
      </c>
      <c r="K210" s="1" t="n">
        <f aca="false">F210*J210/1000</f>
        <v>0.89487</v>
      </c>
    </row>
    <row r="211" customFormat="false" ht="15.5" hidden="false" customHeight="false" outlineLevel="0" collapsed="false">
      <c r="A211" s="57"/>
      <c r="B211" s="57"/>
      <c r="E211" s="120" t="s">
        <v>120</v>
      </c>
      <c r="F211" s="212" t="s">
        <v>109</v>
      </c>
      <c r="G211" s="213"/>
      <c r="H211" s="214" t="n">
        <v>73.8</v>
      </c>
      <c r="I211" s="214"/>
    </row>
    <row r="212" customFormat="false" ht="26" hidden="false" customHeight="false" outlineLevel="0" collapsed="false">
      <c r="A212" s="57"/>
      <c r="B212" s="57"/>
      <c r="E212" s="206" t="s">
        <v>185</v>
      </c>
      <c r="F212" s="120" t="s">
        <v>109</v>
      </c>
      <c r="G212" s="121"/>
      <c r="H212" s="122" t="n">
        <v>27</v>
      </c>
      <c r="I212" s="122"/>
    </row>
    <row r="213" customFormat="false" ht="15.5" hidden="false" customHeight="false" outlineLevel="0" collapsed="false">
      <c r="A213" s="57"/>
      <c r="B213" s="57"/>
      <c r="E213" s="120" t="s">
        <v>103</v>
      </c>
      <c r="F213" s="120" t="n">
        <v>27</v>
      </c>
      <c r="G213" s="121"/>
      <c r="H213" s="122" t="n">
        <v>27</v>
      </c>
      <c r="I213" s="122"/>
      <c r="J213" s="1" t="n">
        <v>57.5</v>
      </c>
      <c r="K213" s="1" t="n">
        <f aca="false">F213*J213/1000</f>
        <v>1.5525</v>
      </c>
    </row>
    <row r="214" customFormat="false" ht="15.5" hidden="false" customHeight="false" outlineLevel="0" collapsed="false">
      <c r="A214" s="57"/>
      <c r="B214" s="57"/>
      <c r="E214" s="120" t="s">
        <v>28</v>
      </c>
      <c r="F214" s="120" t="n">
        <v>2.16</v>
      </c>
      <c r="G214" s="121"/>
      <c r="H214" s="122" t="n">
        <v>2.16</v>
      </c>
      <c r="I214" s="122"/>
      <c r="J214" s="1" t="n">
        <v>37</v>
      </c>
      <c r="K214" s="1" t="n">
        <f aca="false">F214*J214/1000</f>
        <v>0.07992</v>
      </c>
    </row>
    <row r="215" customFormat="false" ht="15.5" hidden="false" customHeight="false" outlineLevel="0" collapsed="false">
      <c r="A215" s="57"/>
      <c r="B215" s="57"/>
      <c r="E215" s="120" t="s">
        <v>105</v>
      </c>
      <c r="F215" s="120" t="n">
        <v>2.16</v>
      </c>
      <c r="G215" s="121"/>
      <c r="H215" s="122" t="n">
        <v>2.16</v>
      </c>
      <c r="I215" s="122"/>
      <c r="J215" s="1" t="n">
        <v>497.15</v>
      </c>
      <c r="K215" s="1" t="n">
        <f aca="false">F215*J215/1000</f>
        <v>1.073844</v>
      </c>
    </row>
    <row r="216" customFormat="false" ht="15.5" hidden="false" customHeight="false" outlineLevel="0" collapsed="false">
      <c r="A216" s="57"/>
      <c r="B216" s="57"/>
      <c r="E216" s="127" t="s">
        <v>128</v>
      </c>
      <c r="F216" s="215" t="n">
        <v>90</v>
      </c>
      <c r="G216" s="215"/>
      <c r="H216" s="215"/>
      <c r="I216" s="215"/>
      <c r="K216" s="1" t="n">
        <f aca="false">F216*J216/1000</f>
        <v>0</v>
      </c>
    </row>
    <row r="217" customFormat="false" ht="15.5" hidden="false" customHeight="false" outlineLevel="0" collapsed="false">
      <c r="A217" s="57"/>
      <c r="B217" s="57"/>
      <c r="E217" s="74"/>
      <c r="F217" s="216"/>
      <c r="G217" s="216"/>
      <c r="H217" s="217"/>
      <c r="I217" s="218"/>
      <c r="K217" s="1" t="n">
        <f aca="false">F217*J217/1000</f>
        <v>0</v>
      </c>
    </row>
    <row r="218" customFormat="false" ht="15.5" hidden="false" customHeight="false" outlineLevel="0" collapsed="false">
      <c r="A218" s="57"/>
      <c r="B218" s="57"/>
      <c r="E218" s="83"/>
      <c r="F218" s="216"/>
      <c r="G218" s="216"/>
      <c r="H218" s="84"/>
      <c r="I218" s="85"/>
    </row>
    <row r="220" customFormat="false" ht="15.5" hidden="false" customHeight="false" outlineLevel="0" collapsed="false">
      <c r="A220" s="57"/>
      <c r="B220" s="57"/>
      <c r="C220" s="56" t="s">
        <v>186</v>
      </c>
      <c r="D220" s="57" t="n">
        <v>150</v>
      </c>
      <c r="F220" s="134" t="s">
        <v>100</v>
      </c>
      <c r="G220" s="134"/>
      <c r="H220" s="134" t="s">
        <v>101</v>
      </c>
      <c r="I220" s="134"/>
      <c r="K220" s="205" t="n">
        <f aca="false">SUM(K221:K225)</f>
        <v>4.46485</v>
      </c>
    </row>
    <row r="221" customFormat="false" ht="15.5" hidden="false" customHeight="false" outlineLevel="0" collapsed="false">
      <c r="A221" s="57"/>
      <c r="B221" s="57"/>
      <c r="E221" s="74" t="s">
        <v>130</v>
      </c>
      <c r="F221" s="75" t="n">
        <v>16</v>
      </c>
      <c r="G221" s="76"/>
      <c r="H221" s="135" t="n">
        <v>16</v>
      </c>
      <c r="I221" s="135"/>
      <c r="J221" s="1" t="n">
        <v>84</v>
      </c>
      <c r="K221" s="1" t="n">
        <f aca="false">F221*J221/1000</f>
        <v>1.344</v>
      </c>
    </row>
    <row r="222" customFormat="false" ht="15.5" hidden="false" customHeight="false" outlineLevel="0" collapsed="false">
      <c r="E222" s="77" t="s">
        <v>104</v>
      </c>
      <c r="F222" s="78" t="n">
        <v>120</v>
      </c>
      <c r="G222" s="79"/>
      <c r="H222" s="143" t="n">
        <v>120</v>
      </c>
      <c r="I222" s="143"/>
      <c r="J222" s="1" t="n">
        <v>0</v>
      </c>
      <c r="K222" s="1" t="n">
        <f aca="false">F222*J222/1000</f>
        <v>0</v>
      </c>
    </row>
    <row r="223" customFormat="false" ht="15.5" hidden="false" customHeight="false" outlineLevel="0" collapsed="false">
      <c r="E223" s="74" t="s">
        <v>187</v>
      </c>
      <c r="F223" s="78" t="n">
        <v>18</v>
      </c>
      <c r="G223" s="79"/>
      <c r="H223" s="135" t="n">
        <v>18</v>
      </c>
      <c r="I223" s="135"/>
      <c r="J223" s="1" t="n">
        <v>35</v>
      </c>
      <c r="K223" s="1" t="n">
        <f aca="false">F223*J223/1000</f>
        <v>0.63</v>
      </c>
    </row>
    <row r="224" customFormat="false" ht="15.5" hidden="false" customHeight="false" outlineLevel="0" collapsed="false">
      <c r="E224" s="74" t="s">
        <v>106</v>
      </c>
      <c r="F224" s="78" t="n">
        <v>0.3</v>
      </c>
      <c r="G224" s="79"/>
      <c r="H224" s="135" t="n">
        <v>0.3</v>
      </c>
      <c r="I224" s="135"/>
      <c r="J224" s="1" t="n">
        <v>17</v>
      </c>
      <c r="K224" s="1" t="n">
        <f aca="false">F224*J224/1000</f>
        <v>0.0051</v>
      </c>
    </row>
    <row r="225" customFormat="false" ht="15.5" hidden="false" customHeight="false" outlineLevel="0" collapsed="false">
      <c r="E225" s="74" t="s">
        <v>105</v>
      </c>
      <c r="F225" s="80" t="n">
        <v>5</v>
      </c>
      <c r="G225" s="81"/>
      <c r="H225" s="135" t="n">
        <v>5</v>
      </c>
      <c r="I225" s="135"/>
      <c r="J225" s="1" t="n">
        <v>497.15</v>
      </c>
      <c r="K225" s="1" t="n">
        <f aca="false">F225*J225/1000</f>
        <v>2.48575</v>
      </c>
    </row>
    <row r="226" customFormat="false" ht="15.5" hidden="false" customHeight="false" outlineLevel="0" collapsed="false">
      <c r="E226" s="83" t="s">
        <v>108</v>
      </c>
      <c r="F226" s="84" t="s">
        <v>109</v>
      </c>
      <c r="G226" s="85"/>
      <c r="H226" s="142" t="n">
        <v>150</v>
      </c>
      <c r="I226" s="142"/>
    </row>
    <row r="228" customFormat="false" ht="15.5" hidden="false" customHeight="false" outlineLevel="0" collapsed="false">
      <c r="C228" s="56" t="s">
        <v>142</v>
      </c>
      <c r="D228" s="57" t="n">
        <v>200</v>
      </c>
      <c r="F228" s="72" t="s">
        <v>100</v>
      </c>
      <c r="G228" s="73"/>
      <c r="H228" s="134" t="s">
        <v>101</v>
      </c>
      <c r="I228" s="134"/>
      <c r="K228" s="205" t="n">
        <f aca="false">K229+K230</f>
        <v>1.38405</v>
      </c>
    </row>
    <row r="229" customFormat="false" ht="15.5" hidden="false" customHeight="false" outlineLevel="0" collapsed="false">
      <c r="E229" s="74" t="s">
        <v>70</v>
      </c>
      <c r="F229" s="75" t="n">
        <v>0.6</v>
      </c>
      <c r="G229" s="76"/>
      <c r="H229" s="135" t="n">
        <v>0.6</v>
      </c>
      <c r="I229" s="135"/>
      <c r="J229" s="1" t="n">
        <v>500</v>
      </c>
      <c r="K229" s="1" t="n">
        <f aca="false">J229*F229/1000</f>
        <v>0.3</v>
      </c>
    </row>
    <row r="230" customFormat="false" ht="15.5" hidden="false" customHeight="false" outlineLevel="0" collapsed="false">
      <c r="E230" s="77" t="s">
        <v>107</v>
      </c>
      <c r="F230" s="80" t="n">
        <v>15</v>
      </c>
      <c r="G230" s="81"/>
      <c r="H230" s="143" t="n">
        <v>15</v>
      </c>
      <c r="I230" s="143"/>
      <c r="J230" s="1" t="n">
        <v>72.27</v>
      </c>
      <c r="K230" s="1" t="n">
        <f aca="false">J230*F230/1000</f>
        <v>1.08405</v>
      </c>
    </row>
    <row r="231" customFormat="false" ht="15.5" hidden="false" customHeight="false" outlineLevel="0" collapsed="false">
      <c r="E231" s="83" t="s">
        <v>108</v>
      </c>
      <c r="F231" s="84" t="s">
        <v>109</v>
      </c>
      <c r="G231" s="85"/>
      <c r="H231" s="142" t="n">
        <v>200</v>
      </c>
      <c r="I231" s="142"/>
    </row>
    <row r="233" customFormat="false" ht="15.5" hidden="false" customHeight="false" outlineLevel="0" collapsed="false">
      <c r="C233" s="56" t="s">
        <v>112</v>
      </c>
      <c r="D233" s="57" t="n">
        <v>40</v>
      </c>
      <c r="J233" s="1" t="n">
        <v>50.09</v>
      </c>
      <c r="K233" s="205" t="n">
        <f aca="false">D233*J233/1000</f>
        <v>2.0036</v>
      </c>
    </row>
    <row r="234" customFormat="false" ht="16" hidden="false" customHeight="false" outlineLevel="0" collapsed="false">
      <c r="A234" s="106"/>
      <c r="B234" s="106"/>
      <c r="C234" s="106"/>
      <c r="D234" s="107"/>
      <c r="E234" s="107"/>
      <c r="F234" s="107"/>
      <c r="G234" s="107"/>
      <c r="H234" s="107"/>
      <c r="I234" s="107"/>
      <c r="J234" s="108"/>
      <c r="K234" s="108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</row>
    <row r="235" customFormat="false" ht="15.5" hidden="false" customHeight="false" outlineLevel="0" collapsed="false">
      <c r="A235" s="56" t="n">
        <v>8</v>
      </c>
      <c r="B235" s="56" t="s">
        <v>81</v>
      </c>
    </row>
    <row r="236" customFormat="false" ht="15.5" hidden="false" customHeight="false" outlineLevel="0" collapsed="false">
      <c r="A236" s="56" t="s">
        <v>133</v>
      </c>
      <c r="B236" s="219" t="n">
        <f aca="false">K236+K238+K242+K254+K260</f>
        <v>53.4164231578947</v>
      </c>
      <c r="J236" s="156"/>
      <c r="K236" s="157"/>
    </row>
    <row r="237" customFormat="false" ht="15.5" hidden="false" customHeight="false" outlineLevel="0" collapsed="false">
      <c r="B237" s="56" t="n">
        <f aca="false">D236+D238+D242+D254+D260</f>
        <v>440</v>
      </c>
    </row>
    <row r="238" customFormat="false" ht="15.5" hidden="false" customHeight="false" outlineLevel="0" collapsed="false">
      <c r="A238" s="57"/>
      <c r="B238" s="57"/>
      <c r="C238" s="56" t="s">
        <v>137</v>
      </c>
      <c r="D238" s="57" t="n">
        <v>30</v>
      </c>
      <c r="F238" s="220" t="s">
        <v>100</v>
      </c>
      <c r="G238" s="220" t="s">
        <v>101</v>
      </c>
      <c r="K238" s="157" t="n">
        <f aca="false">K239</f>
        <v>7.76526315789474</v>
      </c>
    </row>
    <row r="239" customFormat="false" ht="15.5" hidden="false" customHeight="false" outlineLevel="0" collapsed="false">
      <c r="A239" s="57"/>
      <c r="B239" s="57"/>
      <c r="E239" s="221" t="s">
        <v>137</v>
      </c>
      <c r="F239" s="222" t="n">
        <v>30</v>
      </c>
      <c r="G239" s="222" t="n">
        <f aca="false">F239</f>
        <v>30</v>
      </c>
      <c r="J239" s="15" t="n">
        <v>98.36</v>
      </c>
      <c r="K239" s="1" t="n">
        <f aca="false">J239/380*F239</f>
        <v>7.76526315789474</v>
      </c>
    </row>
    <row r="240" customFormat="false" ht="15.5" hidden="false" customHeight="false" outlineLevel="0" collapsed="false">
      <c r="A240" s="57"/>
      <c r="B240" s="57"/>
      <c r="E240" s="223" t="s">
        <v>108</v>
      </c>
      <c r="F240" s="224" t="s">
        <v>109</v>
      </c>
      <c r="G240" s="225" t="n">
        <v>30</v>
      </c>
    </row>
    <row r="242" customFormat="false" ht="15.5" hidden="false" customHeight="false" outlineLevel="0" collapsed="false">
      <c r="A242" s="57"/>
      <c r="B242" s="57"/>
      <c r="C242" s="56" t="s">
        <v>188</v>
      </c>
      <c r="D242" s="57" t="n">
        <v>170</v>
      </c>
      <c r="F242" s="134" t="s">
        <v>100</v>
      </c>
      <c r="G242" s="134"/>
      <c r="H242" s="134" t="s">
        <v>101</v>
      </c>
      <c r="I242" s="134"/>
      <c r="K242" s="157" t="n">
        <f aca="false">SUM(K243:K251)</f>
        <v>41.79511</v>
      </c>
    </row>
    <row r="243" customFormat="false" ht="15.5" hidden="false" customHeight="false" outlineLevel="0" collapsed="false">
      <c r="A243" s="57"/>
      <c r="B243" s="57"/>
      <c r="E243" s="74" t="s">
        <v>189</v>
      </c>
      <c r="F243" s="226" t="n">
        <f aca="false">134*H252/170</f>
        <v>134</v>
      </c>
      <c r="G243" s="227"/>
      <c r="H243" s="228" t="n">
        <f aca="false">F243</f>
        <v>134</v>
      </c>
      <c r="I243" s="228"/>
      <c r="J243" s="1" t="n">
        <v>260</v>
      </c>
      <c r="K243" s="1" t="n">
        <f aca="false">J243*F243/1000</f>
        <v>34.84</v>
      </c>
    </row>
    <row r="244" customFormat="false" ht="15.5" hidden="false" customHeight="false" outlineLevel="0" collapsed="false">
      <c r="A244" s="57"/>
      <c r="B244" s="57"/>
      <c r="E244" s="77" t="s">
        <v>130</v>
      </c>
      <c r="F244" s="229" t="n">
        <f aca="false">18*H252/170</f>
        <v>18</v>
      </c>
      <c r="G244" s="230"/>
      <c r="H244" s="228" t="n">
        <f aca="false">F244</f>
        <v>18</v>
      </c>
      <c r="I244" s="228"/>
      <c r="J244" s="1" t="n">
        <v>84</v>
      </c>
      <c r="K244" s="1" t="n">
        <f aca="false">J244*F244/1000</f>
        <v>1.512</v>
      </c>
    </row>
    <row r="245" customFormat="false" ht="15.5" hidden="false" customHeight="false" outlineLevel="0" collapsed="false">
      <c r="A245" s="57"/>
      <c r="B245" s="57"/>
      <c r="E245" s="77" t="s">
        <v>103</v>
      </c>
      <c r="F245" s="229" t="n">
        <f aca="false">40*H252/170</f>
        <v>40</v>
      </c>
      <c r="G245" s="230"/>
      <c r="H245" s="228" t="n">
        <f aca="false">F245</f>
        <v>40</v>
      </c>
      <c r="I245" s="228"/>
      <c r="J245" s="1" t="n">
        <v>57.5</v>
      </c>
      <c r="K245" s="1" t="n">
        <f aca="false">J245*F245/1000</f>
        <v>2.3</v>
      </c>
    </row>
    <row r="246" customFormat="false" ht="15.5" hidden="false" customHeight="false" outlineLevel="0" collapsed="false">
      <c r="A246" s="57"/>
      <c r="B246" s="57"/>
      <c r="E246" s="77" t="s">
        <v>141</v>
      </c>
      <c r="F246" s="229" t="n">
        <f aca="false">0.02*H252/170</f>
        <v>0.02</v>
      </c>
      <c r="G246" s="230"/>
      <c r="H246" s="228" t="n">
        <f aca="false">F246</f>
        <v>0.02</v>
      </c>
      <c r="I246" s="228"/>
      <c r="J246" s="1" t="n">
        <v>1200</v>
      </c>
      <c r="K246" s="1" t="n">
        <f aca="false">J246*F246/1000</f>
        <v>0.024</v>
      </c>
    </row>
    <row r="247" customFormat="false" ht="15.5" hidden="false" customHeight="false" outlineLevel="0" collapsed="false">
      <c r="A247" s="57"/>
      <c r="B247" s="57"/>
      <c r="E247" s="77" t="s">
        <v>158</v>
      </c>
      <c r="F247" s="229" t="n">
        <f aca="false">9*H252/170</f>
        <v>9</v>
      </c>
      <c r="G247" s="230"/>
      <c r="H247" s="228" t="n">
        <f aca="false">F247</f>
        <v>9</v>
      </c>
      <c r="I247" s="228"/>
      <c r="J247" s="1" t="n">
        <v>140</v>
      </c>
      <c r="K247" s="1" t="n">
        <f aca="false">J247*F247/1000</f>
        <v>1.26</v>
      </c>
    </row>
    <row r="248" customFormat="false" ht="15.5" hidden="false" customHeight="false" outlineLevel="0" collapsed="false">
      <c r="A248" s="57"/>
      <c r="B248" s="57"/>
      <c r="E248" s="77" t="s">
        <v>107</v>
      </c>
      <c r="F248" s="229" t="n">
        <f aca="false">3*H252/170</f>
        <v>3</v>
      </c>
      <c r="G248" s="230"/>
      <c r="H248" s="228" t="n">
        <f aca="false">F248</f>
        <v>3</v>
      </c>
      <c r="I248" s="228"/>
      <c r="J248" s="1" t="n">
        <v>72.27</v>
      </c>
      <c r="K248" s="1" t="n">
        <f aca="false">J248*F248/1000</f>
        <v>0.21681</v>
      </c>
    </row>
    <row r="249" customFormat="false" ht="15.5" hidden="false" customHeight="false" outlineLevel="0" collapsed="false">
      <c r="A249" s="57"/>
      <c r="B249" s="57"/>
      <c r="E249" s="77" t="s">
        <v>119</v>
      </c>
      <c r="F249" s="229" t="n">
        <f aca="false">1.5*H252/170</f>
        <v>1.5</v>
      </c>
      <c r="G249" s="230"/>
      <c r="H249" s="228" t="n">
        <f aca="false">F249</f>
        <v>1.5</v>
      </c>
      <c r="I249" s="228"/>
      <c r="J249" s="1" t="n">
        <v>200</v>
      </c>
      <c r="K249" s="1" t="n">
        <f aca="false">J249*F249/1000</f>
        <v>0.3</v>
      </c>
    </row>
    <row r="250" customFormat="false" ht="15.5" hidden="false" customHeight="false" outlineLevel="0" collapsed="false">
      <c r="A250" s="57"/>
      <c r="B250" s="57"/>
      <c r="E250" s="77" t="s">
        <v>64</v>
      </c>
      <c r="F250" s="229" t="n">
        <f aca="false">2*H252/170</f>
        <v>2</v>
      </c>
      <c r="G250" s="230"/>
      <c r="H250" s="228" t="n">
        <f aca="false">F250</f>
        <v>2</v>
      </c>
      <c r="I250" s="228"/>
      <c r="J250" s="1" t="n">
        <v>174</v>
      </c>
      <c r="K250" s="1" t="n">
        <f aca="false">J250*F250/1000</f>
        <v>0.348</v>
      </c>
    </row>
    <row r="251" customFormat="false" ht="15.5" hidden="false" customHeight="false" outlineLevel="0" collapsed="false">
      <c r="A251" s="57"/>
      <c r="B251" s="57"/>
      <c r="E251" s="77" t="s">
        <v>105</v>
      </c>
      <c r="F251" s="231" t="n">
        <f aca="false">2*H252/170</f>
        <v>2</v>
      </c>
      <c r="G251" s="232"/>
      <c r="H251" s="228" t="n">
        <f aca="false">F251</f>
        <v>2</v>
      </c>
      <c r="I251" s="228"/>
      <c r="J251" s="1" t="n">
        <v>497.15</v>
      </c>
      <c r="K251" s="1" t="n">
        <f aca="false">J251*F251/1000</f>
        <v>0.9943</v>
      </c>
    </row>
    <row r="252" customFormat="false" ht="15.5" hidden="false" customHeight="false" outlineLevel="0" collapsed="false">
      <c r="A252" s="57"/>
      <c r="B252" s="57"/>
      <c r="E252" s="83" t="s">
        <v>108</v>
      </c>
      <c r="F252" s="84" t="s">
        <v>109</v>
      </c>
      <c r="G252" s="85"/>
      <c r="H252" s="142" t="n">
        <v>170</v>
      </c>
      <c r="I252" s="142"/>
    </row>
    <row r="254" customFormat="false" ht="15.5" hidden="false" customHeight="false" outlineLevel="0" collapsed="false">
      <c r="C254" s="56" t="s">
        <v>142</v>
      </c>
      <c r="D254" s="57" t="n">
        <v>200</v>
      </c>
      <c r="F254" s="72" t="s">
        <v>100</v>
      </c>
      <c r="G254" s="73"/>
      <c r="H254" s="134" t="s">
        <v>101</v>
      </c>
      <c r="I254" s="134"/>
      <c r="K254" s="205" t="n">
        <f aca="false">K255+K256</f>
        <v>1.47405</v>
      </c>
    </row>
    <row r="255" customFormat="false" ht="15.5" hidden="false" customHeight="false" outlineLevel="0" collapsed="false">
      <c r="E255" s="74" t="s">
        <v>70</v>
      </c>
      <c r="F255" s="75" t="n">
        <v>0.6</v>
      </c>
      <c r="G255" s="76"/>
      <c r="H255" s="135" t="n">
        <v>0.6</v>
      </c>
      <c r="I255" s="135"/>
      <c r="J255" s="1" t="n">
        <v>650</v>
      </c>
      <c r="K255" s="1" t="n">
        <f aca="false">J255*F255/1000</f>
        <v>0.39</v>
      </c>
    </row>
    <row r="256" customFormat="false" ht="15.5" hidden="false" customHeight="false" outlineLevel="0" collapsed="false">
      <c r="E256" s="77" t="s">
        <v>107</v>
      </c>
      <c r="F256" s="80" t="n">
        <v>15</v>
      </c>
      <c r="G256" s="81"/>
      <c r="H256" s="143" t="n">
        <v>15</v>
      </c>
      <c r="I256" s="143"/>
      <c r="J256" s="1" t="n">
        <v>72.27</v>
      </c>
      <c r="K256" s="1" t="n">
        <f aca="false">J256*F256/1000</f>
        <v>1.08405</v>
      </c>
    </row>
    <row r="257" customFormat="false" ht="15.5" hidden="false" customHeight="false" outlineLevel="0" collapsed="false">
      <c r="E257" s="83" t="s">
        <v>108</v>
      </c>
      <c r="F257" s="84" t="s">
        <v>109</v>
      </c>
      <c r="G257" s="85"/>
      <c r="H257" s="142" t="n">
        <v>200</v>
      </c>
      <c r="I257" s="142"/>
    </row>
    <row r="258" customFormat="false" ht="15.5" hidden="false" customHeight="false" outlineLevel="0" collapsed="false">
      <c r="E258" s="83"/>
      <c r="F258" s="141"/>
      <c r="G258" s="141"/>
      <c r="H258" s="141"/>
      <c r="I258" s="141"/>
    </row>
    <row r="260" customFormat="false" ht="15.5" hidden="false" customHeight="false" outlineLevel="0" collapsed="false">
      <c r="C260" s="56" t="s">
        <v>143</v>
      </c>
      <c r="D260" s="57" t="n">
        <v>40</v>
      </c>
      <c r="J260" s="1" t="n">
        <v>59.55</v>
      </c>
      <c r="K260" s="157" t="n">
        <f aca="false">D260*J260/1000</f>
        <v>2.382</v>
      </c>
    </row>
    <row r="261" customFormat="false" ht="16" hidden="false" customHeight="false" outlineLevel="0" collapsed="false">
      <c r="A261" s="106"/>
      <c r="B261" s="106"/>
      <c r="C261" s="106"/>
      <c r="D261" s="107"/>
      <c r="E261" s="107"/>
      <c r="F261" s="107"/>
      <c r="G261" s="107"/>
      <c r="H261" s="107"/>
      <c r="I261" s="107"/>
      <c r="J261" s="108"/>
      <c r="K261" s="108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</row>
    <row r="262" customFormat="false" ht="15.5" hidden="false" customHeight="false" outlineLevel="0" collapsed="false">
      <c r="A262" s="56" t="n">
        <v>9</v>
      </c>
      <c r="B262" s="56" t="s">
        <v>81</v>
      </c>
      <c r="C262" s="168"/>
      <c r="D262" s="145"/>
      <c r="E262" s="145"/>
      <c r="F262" s="249"/>
      <c r="G262" s="249"/>
      <c r="H262" s="249"/>
      <c r="I262" s="249"/>
      <c r="J262" s="15"/>
      <c r="K262" s="156"/>
    </row>
    <row r="263" customFormat="false" ht="15.5" hidden="false" customHeight="false" outlineLevel="0" collapsed="false">
      <c r="B263" s="234" t="n">
        <f aca="false">K263+K267+K292+K298+K300+K307</f>
        <v>69.731814</v>
      </c>
      <c r="C263" s="168" t="s">
        <v>198</v>
      </c>
      <c r="D263" s="145" t="n">
        <v>40</v>
      </c>
      <c r="E263" s="145"/>
      <c r="F263" s="145" t="n">
        <v>40</v>
      </c>
      <c r="G263" s="145"/>
      <c r="H263" s="145"/>
      <c r="I263" s="145"/>
      <c r="J263" s="15" t="n">
        <v>133</v>
      </c>
      <c r="K263" s="239" t="n">
        <f aca="false">J263*F263/1000</f>
        <v>5.32</v>
      </c>
      <c r="L263" s="116"/>
    </row>
    <row r="264" customFormat="false" ht="15.5" hidden="false" customHeight="false" outlineLevel="0" collapsed="false">
      <c r="B264" s="56" t="n">
        <f aca="false">D263+D267+D292+D298+D300+D307</f>
        <v>630</v>
      </c>
      <c r="C264" s="168"/>
      <c r="D264" s="145"/>
      <c r="E264" s="250"/>
      <c r="F264" s="251"/>
      <c r="G264" s="251"/>
      <c r="H264" s="251"/>
      <c r="I264" s="251"/>
      <c r="J264" s="202"/>
      <c r="K264" s="202"/>
      <c r="L264" s="116"/>
    </row>
    <row r="265" customFormat="false" ht="15.5" hidden="false" customHeight="false" outlineLevel="0" collapsed="false">
      <c r="B265" s="235"/>
      <c r="E265" s="116"/>
      <c r="F265" s="116"/>
      <c r="G265" s="116"/>
      <c r="H265" s="116"/>
      <c r="I265" s="116"/>
      <c r="J265" s="252"/>
      <c r="K265" s="243"/>
      <c r="L265" s="116"/>
    </row>
    <row r="267" customFormat="false" ht="15.5" hidden="false" customHeight="false" outlineLevel="0" collapsed="false">
      <c r="C267" s="57" t="s">
        <v>190</v>
      </c>
      <c r="D267" s="57" t="n">
        <v>100</v>
      </c>
      <c r="F267" s="134" t="s">
        <v>100</v>
      </c>
      <c r="G267" s="134"/>
      <c r="H267" s="134" t="s">
        <v>101</v>
      </c>
      <c r="I267" s="134"/>
      <c r="K267" s="233" t="n">
        <f aca="false">SUM(K268:K287)</f>
        <v>42.517614</v>
      </c>
    </row>
    <row r="268" customFormat="false" ht="15.5" hidden="false" customHeight="false" outlineLevel="0" collapsed="false">
      <c r="E268" s="120" t="s">
        <v>116</v>
      </c>
      <c r="F268" s="120" t="n">
        <v>69.4</v>
      </c>
      <c r="G268" s="121"/>
      <c r="H268" s="122" t="n">
        <v>50.7</v>
      </c>
      <c r="I268" s="122"/>
      <c r="J268" s="1" t="n">
        <v>548</v>
      </c>
      <c r="K268" s="1" t="n">
        <f aca="false">F268*J268/1000</f>
        <v>38.0312</v>
      </c>
    </row>
    <row r="269" customFormat="false" ht="15.5" hidden="false" customHeight="false" outlineLevel="0" collapsed="false">
      <c r="A269" s="57"/>
      <c r="B269" s="57"/>
      <c r="E269" s="120" t="s">
        <v>103</v>
      </c>
      <c r="F269" s="120" t="n">
        <v>16</v>
      </c>
      <c r="G269" s="121"/>
      <c r="H269" s="122" t="n">
        <v>16</v>
      </c>
      <c r="I269" s="122"/>
      <c r="J269" s="1" t="n">
        <v>57.5</v>
      </c>
      <c r="K269" s="1" t="n">
        <f aca="false">F269*J269/1000</f>
        <v>0.92</v>
      </c>
    </row>
    <row r="270" customFormat="false" ht="15.5" hidden="false" customHeight="false" outlineLevel="0" collapsed="false">
      <c r="A270" s="57"/>
      <c r="B270" s="57"/>
      <c r="E270" s="120" t="s">
        <v>118</v>
      </c>
      <c r="F270" s="120" t="n">
        <v>11</v>
      </c>
      <c r="G270" s="121"/>
      <c r="H270" s="122" t="n">
        <v>11</v>
      </c>
      <c r="I270" s="122"/>
      <c r="J270" s="1" t="n">
        <v>50.09</v>
      </c>
      <c r="K270" s="1" t="n">
        <f aca="false">F270*J270/1000</f>
        <v>0.55099</v>
      </c>
    </row>
    <row r="271" customFormat="false" ht="15.5" hidden="false" customHeight="false" outlineLevel="0" collapsed="false">
      <c r="A271" s="57"/>
      <c r="B271" s="57"/>
      <c r="E271" s="120" t="s">
        <v>41</v>
      </c>
      <c r="F271" s="120" t="n">
        <v>31</v>
      </c>
      <c r="G271" s="121"/>
      <c r="H271" s="122" t="n">
        <v>26</v>
      </c>
      <c r="I271" s="122"/>
      <c r="J271" s="1" t="n">
        <v>20</v>
      </c>
      <c r="K271" s="1" t="n">
        <f aca="false">F271*J271/1000</f>
        <v>0.62</v>
      </c>
    </row>
    <row r="272" customFormat="false" ht="15.5" hidden="false" customHeight="false" outlineLevel="0" collapsed="false">
      <c r="A272" s="57"/>
      <c r="B272" s="57"/>
      <c r="E272" s="120" t="s">
        <v>66</v>
      </c>
      <c r="F272" s="120" t="n">
        <v>4</v>
      </c>
      <c r="G272" s="121"/>
      <c r="H272" s="122" t="n">
        <v>4</v>
      </c>
      <c r="I272" s="122"/>
      <c r="J272" s="1" t="n">
        <v>152</v>
      </c>
      <c r="K272" s="1" t="n">
        <f aca="false">F272*J272/1000</f>
        <v>0.608</v>
      </c>
    </row>
    <row r="273" customFormat="false" ht="15.5" hidden="false" customHeight="false" outlineLevel="0" collapsed="false">
      <c r="A273" s="57"/>
      <c r="B273" s="57"/>
      <c r="E273" s="120" t="s">
        <v>191</v>
      </c>
      <c r="F273" s="120" t="s">
        <v>109</v>
      </c>
      <c r="G273" s="121"/>
      <c r="H273" s="122" t="n">
        <v>13</v>
      </c>
      <c r="I273" s="122"/>
    </row>
    <row r="274" customFormat="false" ht="15.5" hidden="false" customHeight="false" outlineLevel="0" collapsed="false">
      <c r="A274" s="57"/>
      <c r="B274" s="57"/>
      <c r="E274" s="120" t="s">
        <v>192</v>
      </c>
      <c r="F274" s="120" t="s">
        <v>109</v>
      </c>
      <c r="G274" s="121"/>
      <c r="H274" s="122" t="n">
        <v>80</v>
      </c>
      <c r="I274" s="122"/>
    </row>
    <row r="275" customFormat="false" ht="15.5" hidden="false" customHeight="false" outlineLevel="0" collapsed="false">
      <c r="A275" s="57"/>
      <c r="B275" s="57"/>
      <c r="E275" s="120" t="s">
        <v>28</v>
      </c>
      <c r="F275" s="120" t="n">
        <v>5.3</v>
      </c>
      <c r="G275" s="121"/>
      <c r="H275" s="122" t="n">
        <v>5.3</v>
      </c>
      <c r="I275" s="122"/>
      <c r="J275" s="1" t="n">
        <v>37</v>
      </c>
      <c r="K275" s="1" t="n">
        <f aca="false">F275*J275/1000</f>
        <v>0.1961</v>
      </c>
    </row>
    <row r="276" customFormat="false" ht="15.5" hidden="false" customHeight="false" outlineLevel="0" collapsed="false">
      <c r="A276" s="57"/>
      <c r="B276" s="57"/>
      <c r="E276" s="120" t="s">
        <v>125</v>
      </c>
      <c r="F276" s="120" t="n">
        <v>0.35</v>
      </c>
      <c r="G276" s="121"/>
      <c r="H276" s="122" t="n">
        <v>0.35</v>
      </c>
      <c r="I276" s="122"/>
      <c r="J276" s="1" t="n">
        <v>17</v>
      </c>
      <c r="K276" s="1" t="n">
        <f aca="false">F276*J276/1000</f>
        <v>0.00595</v>
      </c>
    </row>
    <row r="277" customFormat="false" ht="15.5" hidden="false" customHeight="false" outlineLevel="0" collapsed="false">
      <c r="A277" s="57"/>
      <c r="B277" s="57"/>
      <c r="E277" s="120" t="s">
        <v>120</v>
      </c>
      <c r="F277" s="120" t="s">
        <v>109</v>
      </c>
      <c r="G277" s="121"/>
      <c r="H277" s="122" t="n">
        <v>95</v>
      </c>
      <c r="I277" s="122"/>
    </row>
    <row r="278" customFormat="false" ht="15.5" hidden="false" customHeight="false" outlineLevel="0" collapsed="false">
      <c r="A278" s="57"/>
      <c r="B278" s="57"/>
      <c r="E278" s="120" t="s">
        <v>66</v>
      </c>
      <c r="F278" s="120" t="n">
        <v>4</v>
      </c>
      <c r="G278" s="121"/>
      <c r="H278" s="122" t="n">
        <v>4</v>
      </c>
      <c r="I278" s="122"/>
      <c r="J278" s="1" t="n">
        <v>152</v>
      </c>
      <c r="K278" s="1" t="n">
        <f aca="false">F278*J278/1000</f>
        <v>0.608</v>
      </c>
    </row>
    <row r="279" customFormat="false" ht="15.5" hidden="false" customHeight="false" outlineLevel="0" collapsed="false">
      <c r="A279" s="57"/>
      <c r="B279" s="57"/>
      <c r="E279" s="120" t="s">
        <v>124</v>
      </c>
      <c r="F279" s="120" t="n">
        <v>18</v>
      </c>
      <c r="G279" s="121"/>
      <c r="H279" s="122" t="n">
        <v>18</v>
      </c>
      <c r="I279" s="122"/>
      <c r="K279" s="1" t="n">
        <f aca="false">F279*J279/1000</f>
        <v>0</v>
      </c>
    </row>
    <row r="280" customFormat="false" ht="15.5" hidden="false" customHeight="false" outlineLevel="0" collapsed="false">
      <c r="A280" s="57"/>
      <c r="B280" s="57"/>
      <c r="E280" s="120" t="s">
        <v>105</v>
      </c>
      <c r="F280" s="120" t="n">
        <v>0.9</v>
      </c>
      <c r="G280" s="121"/>
      <c r="H280" s="122" t="n">
        <v>0.9</v>
      </c>
      <c r="I280" s="122"/>
      <c r="J280" s="1" t="n">
        <v>497.15</v>
      </c>
      <c r="K280" s="1" t="n">
        <f aca="false">F280*J280/1000</f>
        <v>0.447435</v>
      </c>
    </row>
    <row r="281" customFormat="false" ht="15.5" hidden="false" customHeight="false" outlineLevel="0" collapsed="false">
      <c r="A281" s="57"/>
      <c r="B281" s="57"/>
      <c r="E281" s="120" t="s">
        <v>28</v>
      </c>
      <c r="F281" s="120" t="n">
        <v>0.9</v>
      </c>
      <c r="G281" s="121"/>
      <c r="H281" s="122" t="n">
        <v>0.9</v>
      </c>
      <c r="I281" s="122"/>
      <c r="J281" s="1" t="n">
        <v>37</v>
      </c>
      <c r="K281" s="1" t="n">
        <f aca="false">F281*J281/1000</f>
        <v>0.0333</v>
      </c>
    </row>
    <row r="282" customFormat="false" ht="15.5" hidden="false" customHeight="false" outlineLevel="0" collapsed="false">
      <c r="A282" s="57"/>
      <c r="B282" s="57"/>
      <c r="E282" s="120" t="s">
        <v>42</v>
      </c>
      <c r="F282" s="120" t="n">
        <v>1.5</v>
      </c>
      <c r="G282" s="121"/>
      <c r="H282" s="122" t="n">
        <v>1.2</v>
      </c>
      <c r="I282" s="122"/>
      <c r="J282" s="1" t="n">
        <v>30</v>
      </c>
      <c r="K282" s="1" t="n">
        <f aca="false">F282*J282/1000</f>
        <v>0.045</v>
      </c>
    </row>
    <row r="283" customFormat="false" ht="15.5" hidden="false" customHeight="false" outlineLevel="0" collapsed="false">
      <c r="A283" s="57"/>
      <c r="B283" s="57"/>
      <c r="E283" s="120" t="s">
        <v>41</v>
      </c>
      <c r="F283" s="120" t="n">
        <v>0.5</v>
      </c>
      <c r="G283" s="121"/>
      <c r="H283" s="122" t="n">
        <v>0.4</v>
      </c>
      <c r="I283" s="122"/>
      <c r="J283" s="1" t="n">
        <v>20</v>
      </c>
      <c r="K283" s="1" t="n">
        <f aca="false">F283*J283/1000</f>
        <v>0.01</v>
      </c>
    </row>
    <row r="284" customFormat="false" ht="15.5" hidden="false" customHeight="false" outlineLevel="0" collapsed="false">
      <c r="A284" s="57"/>
      <c r="B284" s="57"/>
      <c r="E284" s="120" t="s">
        <v>127</v>
      </c>
      <c r="F284" s="120" t="n">
        <v>2</v>
      </c>
      <c r="G284" s="121"/>
      <c r="H284" s="122" t="n">
        <v>2</v>
      </c>
      <c r="I284" s="122"/>
      <c r="J284" s="1" t="n">
        <v>138</v>
      </c>
      <c r="K284" s="1" t="n">
        <f aca="false">F284*J284/1000</f>
        <v>0.276</v>
      </c>
    </row>
    <row r="285" customFormat="false" ht="15.5" hidden="false" customHeight="false" outlineLevel="0" collapsed="false">
      <c r="A285" s="57"/>
      <c r="B285" s="57"/>
      <c r="E285" s="120" t="s">
        <v>105</v>
      </c>
      <c r="F285" s="120" t="n">
        <v>0.3</v>
      </c>
      <c r="G285" s="121"/>
      <c r="H285" s="122" t="n">
        <v>0.3</v>
      </c>
      <c r="I285" s="122"/>
      <c r="J285" s="1" t="n">
        <v>497.15</v>
      </c>
      <c r="K285" s="1" t="n">
        <f aca="false">F285*J285/1000</f>
        <v>0.149145</v>
      </c>
    </row>
    <row r="286" customFormat="false" ht="15.5" hidden="false" customHeight="false" outlineLevel="0" collapsed="false">
      <c r="A286" s="57"/>
      <c r="B286" s="57"/>
      <c r="E286" s="120" t="s">
        <v>126</v>
      </c>
      <c r="F286" s="120" t="n">
        <v>0.2</v>
      </c>
      <c r="G286" s="121"/>
      <c r="H286" s="122" t="n">
        <v>0.2</v>
      </c>
      <c r="I286" s="122"/>
      <c r="J286" s="1" t="n">
        <v>72.27</v>
      </c>
      <c r="K286" s="1" t="n">
        <f aca="false">F286*J286/1000</f>
        <v>0.014454</v>
      </c>
    </row>
    <row r="287" customFormat="false" ht="15.5" hidden="false" customHeight="false" outlineLevel="0" collapsed="false">
      <c r="A287" s="57"/>
      <c r="B287" s="57"/>
      <c r="E287" s="120" t="s">
        <v>125</v>
      </c>
      <c r="F287" s="120" t="n">
        <v>0.12</v>
      </c>
      <c r="G287" s="121"/>
      <c r="H287" s="122" t="n">
        <v>0.12</v>
      </c>
      <c r="I287" s="122"/>
      <c r="J287" s="1" t="n">
        <v>17</v>
      </c>
      <c r="K287" s="1" t="n">
        <f aca="false">F287*J287/1000</f>
        <v>0.00204</v>
      </c>
    </row>
    <row r="288" customFormat="false" ht="15.5" hidden="false" customHeight="false" outlineLevel="0" collapsed="false">
      <c r="A288" s="57"/>
      <c r="B288" s="57"/>
      <c r="E288" s="120" t="s">
        <v>104</v>
      </c>
      <c r="F288" s="120" t="n">
        <v>20</v>
      </c>
      <c r="G288" s="121"/>
      <c r="H288" s="122" t="n">
        <v>20</v>
      </c>
      <c r="I288" s="122"/>
    </row>
    <row r="289" customFormat="false" ht="15.5" hidden="false" customHeight="true" outlineLevel="0" collapsed="false">
      <c r="A289" s="57"/>
      <c r="B289" s="57"/>
      <c r="E289" s="120" t="s">
        <v>193</v>
      </c>
      <c r="F289" s="122" t="s">
        <v>109</v>
      </c>
      <c r="G289" s="122"/>
      <c r="H289" s="122" t="n">
        <v>20</v>
      </c>
      <c r="I289" s="122"/>
    </row>
    <row r="290" customFormat="false" ht="15.5" hidden="false" customHeight="false" outlineLevel="0" collapsed="false">
      <c r="A290" s="57"/>
      <c r="B290" s="57"/>
      <c r="E290" s="127" t="s">
        <v>128</v>
      </c>
      <c r="F290" s="236" t="n">
        <v>100</v>
      </c>
      <c r="G290" s="236"/>
      <c r="H290" s="236"/>
      <c r="I290" s="236"/>
    </row>
    <row r="292" customFormat="false" ht="15.5" hidden="false" customHeight="false" outlineLevel="0" collapsed="false">
      <c r="A292" s="57"/>
      <c r="B292" s="57"/>
      <c r="C292" s="56" t="s">
        <v>152</v>
      </c>
      <c r="D292" s="57" t="n">
        <v>150</v>
      </c>
      <c r="F292" s="134" t="s">
        <v>100</v>
      </c>
      <c r="G292" s="134"/>
      <c r="H292" s="134" t="s">
        <v>101</v>
      </c>
      <c r="I292" s="134"/>
      <c r="K292" s="233" t="n">
        <f aca="false">SUM(K293:K295)</f>
        <v>4.87655</v>
      </c>
    </row>
    <row r="293" customFormat="false" ht="15.5" hidden="false" customHeight="false" outlineLevel="0" collapsed="false">
      <c r="A293" s="57"/>
      <c r="B293" s="57"/>
      <c r="E293" s="74" t="s">
        <v>37</v>
      </c>
      <c r="F293" s="75" t="n">
        <v>52</v>
      </c>
      <c r="G293" s="76"/>
      <c r="H293" s="253" t="n">
        <v>52</v>
      </c>
      <c r="I293" s="253"/>
      <c r="J293" s="1" t="n">
        <v>65</v>
      </c>
      <c r="K293" s="1" t="n">
        <f aca="false">F293*J293/1000</f>
        <v>3.38</v>
      </c>
    </row>
    <row r="294" customFormat="false" ht="15.5" hidden="false" customHeight="false" outlineLevel="0" collapsed="false">
      <c r="A294" s="57"/>
      <c r="B294" s="57"/>
      <c r="E294" s="74" t="s">
        <v>106</v>
      </c>
      <c r="F294" s="78" t="n">
        <v>0.3</v>
      </c>
      <c r="G294" s="79"/>
      <c r="H294" s="143" t="n">
        <v>0.3</v>
      </c>
      <c r="I294" s="143"/>
      <c r="J294" s="1" t="n">
        <v>17</v>
      </c>
      <c r="K294" s="1" t="n">
        <f aca="false">F294*J294/1000</f>
        <v>0.0051</v>
      </c>
    </row>
    <row r="295" customFormat="false" ht="15.5" hidden="false" customHeight="false" outlineLevel="0" collapsed="false">
      <c r="A295" s="57"/>
      <c r="B295" s="57"/>
      <c r="E295" s="74" t="s">
        <v>105</v>
      </c>
      <c r="F295" s="80" t="n">
        <v>3</v>
      </c>
      <c r="G295" s="81"/>
      <c r="H295" s="254" t="n">
        <v>3</v>
      </c>
      <c r="I295" s="254"/>
      <c r="J295" s="1" t="n">
        <v>497.15</v>
      </c>
      <c r="K295" s="1" t="n">
        <f aca="false">F295*J295/1000</f>
        <v>1.49145</v>
      </c>
    </row>
    <row r="296" customFormat="false" ht="15.5" hidden="false" customHeight="false" outlineLevel="0" collapsed="false">
      <c r="A296" s="57"/>
      <c r="B296" s="57"/>
      <c r="E296" s="83" t="s">
        <v>108</v>
      </c>
      <c r="F296" s="84" t="s">
        <v>109</v>
      </c>
      <c r="G296" s="85"/>
      <c r="H296" s="142" t="n">
        <v>150</v>
      </c>
      <c r="I296" s="142"/>
    </row>
    <row r="298" customFormat="false" ht="15.5" hidden="false" customHeight="false" outlineLevel="0" collapsed="false">
      <c r="A298" s="57"/>
      <c r="B298" s="57"/>
      <c r="C298" s="56" t="s">
        <v>94</v>
      </c>
      <c r="D298" s="57" t="n">
        <v>100</v>
      </c>
      <c r="J298" s="1" t="n">
        <v>65</v>
      </c>
      <c r="K298" s="237" t="n">
        <f aca="false">J298*D298/1000</f>
        <v>6.5</v>
      </c>
    </row>
    <row r="300" customFormat="false" ht="15.5" hidden="false" customHeight="false" outlineLevel="0" collapsed="false">
      <c r="A300" s="57"/>
      <c r="B300" s="57"/>
      <c r="C300" s="56" t="s">
        <v>131</v>
      </c>
      <c r="D300" s="57" t="n">
        <v>200</v>
      </c>
      <c r="F300" s="134" t="s">
        <v>100</v>
      </c>
      <c r="G300" s="134"/>
      <c r="H300" s="134" t="s">
        <v>101</v>
      </c>
      <c r="I300" s="134"/>
      <c r="K300" s="233" t="n">
        <f aca="false">SUM(K301:K304)</f>
        <v>8.51405</v>
      </c>
    </row>
    <row r="301" customFormat="false" ht="15.5" hidden="false" customHeight="false" outlineLevel="0" collapsed="false">
      <c r="A301" s="57"/>
      <c r="B301" s="57"/>
      <c r="E301" s="74" t="s">
        <v>132</v>
      </c>
      <c r="F301" s="75" t="n">
        <v>4</v>
      </c>
      <c r="G301" s="76"/>
      <c r="H301" s="253" t="n">
        <v>4</v>
      </c>
      <c r="I301" s="253"/>
      <c r="J301" s="1" t="n">
        <v>420</v>
      </c>
      <c r="K301" s="1" t="n">
        <f aca="false">J301*F301/1000</f>
        <v>1.68</v>
      </c>
    </row>
    <row r="302" customFormat="false" ht="15.5" hidden="false" customHeight="false" outlineLevel="0" collapsed="false">
      <c r="A302" s="57"/>
      <c r="B302" s="57"/>
      <c r="E302" s="77" t="s">
        <v>107</v>
      </c>
      <c r="F302" s="78" t="n">
        <v>15</v>
      </c>
      <c r="G302" s="79"/>
      <c r="H302" s="143" t="n">
        <v>15</v>
      </c>
      <c r="I302" s="143"/>
      <c r="J302" s="1" t="n">
        <v>72.27</v>
      </c>
      <c r="K302" s="1" t="n">
        <f aca="false">J302*F302/1000</f>
        <v>1.08405</v>
      </c>
    </row>
    <row r="303" customFormat="false" ht="15.5" hidden="false" customHeight="false" outlineLevel="0" collapsed="false">
      <c r="A303" s="57"/>
      <c r="B303" s="57"/>
      <c r="E303" s="77" t="s">
        <v>60</v>
      </c>
      <c r="F303" s="78" t="n">
        <v>100</v>
      </c>
      <c r="G303" s="79"/>
      <c r="H303" s="143" t="n">
        <v>100</v>
      </c>
      <c r="I303" s="143"/>
      <c r="J303" s="1" t="n">
        <v>57.5</v>
      </c>
      <c r="K303" s="1" t="n">
        <f aca="false">J303*F303/1000</f>
        <v>5.75</v>
      </c>
    </row>
    <row r="304" customFormat="false" ht="15.5" hidden="false" customHeight="false" outlineLevel="0" collapsed="false">
      <c r="A304" s="57"/>
      <c r="B304" s="57"/>
      <c r="E304" s="77" t="s">
        <v>104</v>
      </c>
      <c r="F304" s="80" t="n">
        <v>81</v>
      </c>
      <c r="G304" s="81"/>
      <c r="H304" s="143" t="n">
        <v>81</v>
      </c>
      <c r="I304" s="143"/>
      <c r="J304" s="1" t="n">
        <v>0</v>
      </c>
      <c r="K304" s="1" t="n">
        <f aca="false">J304*F304/1000</f>
        <v>0</v>
      </c>
    </row>
    <row r="305" customFormat="false" ht="15.5" hidden="false" customHeight="false" outlineLevel="0" collapsed="false">
      <c r="A305" s="57"/>
      <c r="B305" s="57"/>
      <c r="E305" s="83" t="s">
        <v>108</v>
      </c>
      <c r="F305" s="141" t="s">
        <v>109</v>
      </c>
      <c r="G305" s="141"/>
      <c r="H305" s="142" t="n">
        <v>200</v>
      </c>
      <c r="I305" s="142"/>
    </row>
    <row r="307" customFormat="false" ht="15.5" hidden="false" customHeight="false" outlineLevel="0" collapsed="false">
      <c r="A307" s="57"/>
      <c r="B307" s="57"/>
      <c r="C307" s="56" t="s">
        <v>112</v>
      </c>
      <c r="D307" s="57" t="n">
        <v>40</v>
      </c>
      <c r="J307" s="1" t="n">
        <v>50.09</v>
      </c>
      <c r="K307" s="233" t="n">
        <f aca="false">D307*J307/1000</f>
        <v>2.0036</v>
      </c>
    </row>
    <row r="308" customFormat="false" ht="16" hidden="false" customHeight="false" outlineLevel="0" collapsed="false">
      <c r="A308" s="106"/>
      <c r="B308" s="106"/>
      <c r="C308" s="106"/>
      <c r="D308" s="107"/>
      <c r="E308" s="107"/>
      <c r="F308" s="107"/>
      <c r="G308" s="107"/>
      <c r="H308" s="107"/>
      <c r="I308" s="107"/>
      <c r="J308" s="108"/>
      <c r="K308" s="108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</row>
    <row r="309" customFormat="false" ht="15.5" hidden="false" customHeight="false" outlineLevel="0" collapsed="false">
      <c r="A309" s="158" t="n">
        <v>10</v>
      </c>
      <c r="B309" s="56" t="n">
        <f aca="false">K313+K315+K324+K326+K331+K309</f>
        <v>54.200751</v>
      </c>
      <c r="C309" s="244" t="s">
        <v>194</v>
      </c>
      <c r="D309" s="242"/>
      <c r="E309" s="244" t="s">
        <v>195</v>
      </c>
      <c r="F309" s="245" t="n">
        <v>40</v>
      </c>
      <c r="G309" s="245"/>
      <c r="H309" s="242"/>
      <c r="I309" s="242"/>
      <c r="J309" s="243" t="n">
        <v>140</v>
      </c>
      <c r="K309" s="118" t="n">
        <f aca="false">F309*J309/1000</f>
        <v>5.6</v>
      </c>
    </row>
    <row r="310" customFormat="false" ht="15.5" hidden="false" customHeight="false" outlineLevel="0" collapsed="false">
      <c r="B310" s="56" t="n">
        <f aca="false">D313+D315+D324+D326+D331+D309</f>
        <v>460</v>
      </c>
      <c r="C310" s="194"/>
      <c r="D310" s="109"/>
      <c r="E310" s="255"/>
      <c r="F310" s="256"/>
      <c r="G310" s="256"/>
      <c r="H310" s="109"/>
      <c r="I310" s="109"/>
      <c r="J310" s="110"/>
      <c r="K310" s="110"/>
    </row>
    <row r="311" customFormat="false" ht="15.5" hidden="false" customHeight="false" outlineLevel="0" collapsed="false">
      <c r="C311" s="194"/>
      <c r="D311" s="109"/>
      <c r="E311" s="109"/>
      <c r="F311" s="240"/>
      <c r="G311" s="240"/>
      <c r="H311" s="240"/>
      <c r="I311" s="240"/>
      <c r="J311" s="110"/>
      <c r="K311" s="110"/>
    </row>
    <row r="313" customFormat="false" ht="15.5" hidden="false" customHeight="false" outlineLevel="0" collapsed="false">
      <c r="C313" s="56" t="s">
        <v>176</v>
      </c>
      <c r="D313" s="57" t="n">
        <v>20</v>
      </c>
      <c r="E313" s="74" t="s">
        <v>177</v>
      </c>
      <c r="F313" s="190" t="n">
        <v>21</v>
      </c>
      <c r="G313" s="191"/>
      <c r="H313" s="135" t="n">
        <v>20</v>
      </c>
      <c r="I313" s="135"/>
      <c r="J313" s="1" t="n">
        <v>498</v>
      </c>
      <c r="K313" s="192" t="n">
        <f aca="false">F313*J313/1000</f>
        <v>10.458</v>
      </c>
    </row>
    <row r="315" customFormat="false" ht="15.5" hidden="false" customHeight="false" outlineLevel="0" collapsed="false">
      <c r="C315" s="56" t="s">
        <v>157</v>
      </c>
      <c r="D315" s="57" t="n">
        <v>200</v>
      </c>
      <c r="F315" s="134" t="s">
        <v>100</v>
      </c>
      <c r="G315" s="134"/>
      <c r="H315" s="134" t="s">
        <v>101</v>
      </c>
      <c r="I315" s="134"/>
      <c r="K315" s="157" t="n">
        <f aca="false">SUM(K316:K321)</f>
        <v>34.286701</v>
      </c>
    </row>
    <row r="316" customFormat="false" ht="15.5" hidden="false" customHeight="false" outlineLevel="0" collapsed="false">
      <c r="E316" s="74" t="s">
        <v>158</v>
      </c>
      <c r="F316" s="75" t="n">
        <v>137.94</v>
      </c>
      <c r="G316" s="76"/>
      <c r="H316" s="135" t="n">
        <f aca="false">F316</f>
        <v>137.94</v>
      </c>
      <c r="I316" s="135"/>
      <c r="J316" s="1" t="n">
        <v>140</v>
      </c>
      <c r="K316" s="1" t="n">
        <f aca="false">F316*J316/1000</f>
        <v>19.3116</v>
      </c>
    </row>
    <row r="317" customFormat="false" ht="15.5" hidden="false" customHeight="false" outlineLevel="0" collapsed="false">
      <c r="E317" s="77" t="s">
        <v>103</v>
      </c>
      <c r="F317" s="78" t="n">
        <v>51.72</v>
      </c>
      <c r="G317" s="79"/>
      <c r="H317" s="135" t="n">
        <f aca="false">F317</f>
        <v>51.72</v>
      </c>
      <c r="I317" s="135"/>
      <c r="J317" s="1" t="n">
        <v>57.5</v>
      </c>
      <c r="K317" s="1" t="n">
        <f aca="false">F317*J317/1000</f>
        <v>2.9739</v>
      </c>
    </row>
    <row r="318" customFormat="false" ht="15.5" hidden="false" customHeight="false" outlineLevel="0" collapsed="false">
      <c r="E318" s="77" t="s">
        <v>105</v>
      </c>
      <c r="F318" s="78" t="n">
        <v>6.9</v>
      </c>
      <c r="G318" s="79"/>
      <c r="H318" s="135" t="n">
        <f aca="false">F318</f>
        <v>6.9</v>
      </c>
      <c r="I318" s="135"/>
      <c r="J318" s="1" t="n">
        <v>497.15</v>
      </c>
      <c r="K318" s="1" t="n">
        <f aca="false">F318*J318/1000</f>
        <v>3.430335</v>
      </c>
    </row>
    <row r="319" customFormat="false" ht="15.5" hidden="false" customHeight="false" outlineLevel="0" collapsed="false">
      <c r="E319" s="77" t="s">
        <v>117</v>
      </c>
      <c r="F319" s="78" t="n">
        <v>51.72</v>
      </c>
      <c r="G319" s="79"/>
      <c r="H319" s="135" t="n">
        <f aca="false">F319</f>
        <v>51.72</v>
      </c>
      <c r="I319" s="135"/>
      <c r="K319" s="1" t="n">
        <f aca="false">F319*J319/1000</f>
        <v>0</v>
      </c>
    </row>
    <row r="320" customFormat="false" ht="15.5" hidden="false" customHeight="false" outlineLevel="0" collapsed="false">
      <c r="E320" s="77" t="s">
        <v>105</v>
      </c>
      <c r="F320" s="176" t="n">
        <v>17.24</v>
      </c>
      <c r="G320" s="177"/>
      <c r="H320" s="135" t="n">
        <f aca="false">F320</f>
        <v>17.24</v>
      </c>
      <c r="I320" s="135"/>
      <c r="J320" s="1" t="n">
        <v>497.15</v>
      </c>
      <c r="K320" s="1" t="n">
        <f aca="false">F320*J320/1000</f>
        <v>8.570866</v>
      </c>
    </row>
    <row r="321" customFormat="false" ht="15.5" hidden="false" customHeight="false" outlineLevel="0" collapsed="false">
      <c r="E321" s="74"/>
      <c r="F321" s="135"/>
      <c r="G321" s="135"/>
      <c r="H321" s="135"/>
      <c r="I321" s="135"/>
      <c r="K321" s="1" t="n">
        <f aca="false">F321*J321/1000</f>
        <v>0</v>
      </c>
    </row>
    <row r="322" customFormat="false" ht="15.5" hidden="false" customHeight="false" outlineLevel="0" collapsed="false">
      <c r="E322" s="83" t="s">
        <v>108</v>
      </c>
      <c r="F322" s="141" t="s">
        <v>109</v>
      </c>
      <c r="G322" s="141"/>
      <c r="H322" s="142" t="n">
        <v>200</v>
      </c>
      <c r="I322" s="142"/>
    </row>
    <row r="324" customFormat="false" ht="15.5" hidden="false" customHeight="false" outlineLevel="0" collapsed="false">
      <c r="A324" s="57"/>
      <c r="B324" s="57"/>
      <c r="E324" s="74"/>
      <c r="F324" s="135"/>
      <c r="G324" s="135"/>
      <c r="H324" s="135"/>
      <c r="I324" s="135"/>
      <c r="K324" s="192"/>
    </row>
    <row r="326" customFormat="false" ht="15.5" hidden="false" customHeight="false" outlineLevel="0" collapsed="false">
      <c r="A326" s="57"/>
      <c r="B326" s="57"/>
      <c r="C326" s="56" t="s">
        <v>142</v>
      </c>
      <c r="D326" s="57" t="n">
        <v>200</v>
      </c>
      <c r="F326" s="134" t="s">
        <v>100</v>
      </c>
      <c r="G326" s="134"/>
      <c r="H326" s="134" t="s">
        <v>101</v>
      </c>
      <c r="I326" s="134"/>
      <c r="K326" s="157" t="n">
        <f aca="false">K327+K328</f>
        <v>1.47405</v>
      </c>
    </row>
    <row r="327" customFormat="false" ht="15.5" hidden="false" customHeight="false" outlineLevel="0" collapsed="false">
      <c r="A327" s="57"/>
      <c r="B327" s="57"/>
      <c r="E327" s="74" t="s">
        <v>70</v>
      </c>
      <c r="F327" s="75" t="n">
        <v>0.6</v>
      </c>
      <c r="G327" s="76"/>
      <c r="H327" s="135" t="n">
        <v>0.6</v>
      </c>
      <c r="I327" s="135"/>
      <c r="J327" s="1" t="n">
        <v>650</v>
      </c>
      <c r="K327" s="1" t="n">
        <f aca="false">J327*F327/1000</f>
        <v>0.39</v>
      </c>
    </row>
    <row r="328" customFormat="false" ht="15.5" hidden="false" customHeight="false" outlineLevel="0" collapsed="false">
      <c r="A328" s="57"/>
      <c r="B328" s="57"/>
      <c r="E328" s="77" t="s">
        <v>107</v>
      </c>
      <c r="F328" s="80" t="n">
        <v>15</v>
      </c>
      <c r="G328" s="81"/>
      <c r="H328" s="143" t="n">
        <v>15</v>
      </c>
      <c r="I328" s="143"/>
      <c r="J328" s="1" t="n">
        <v>72.27</v>
      </c>
      <c r="K328" s="1" t="n">
        <f aca="false">J328*F328/1000</f>
        <v>1.08405</v>
      </c>
    </row>
    <row r="329" customFormat="false" ht="15.5" hidden="false" customHeight="false" outlineLevel="0" collapsed="false">
      <c r="A329" s="57"/>
      <c r="B329" s="57"/>
      <c r="E329" s="83" t="s">
        <v>108</v>
      </c>
      <c r="F329" s="84" t="s">
        <v>109</v>
      </c>
      <c r="G329" s="85"/>
      <c r="H329" s="142" t="n">
        <v>200</v>
      </c>
      <c r="I329" s="142"/>
    </row>
    <row r="331" customFormat="false" ht="16" hidden="false" customHeight="false" outlineLevel="0" collapsed="false">
      <c r="A331" s="107"/>
      <c r="B331" s="107"/>
      <c r="C331" s="106" t="s">
        <v>143</v>
      </c>
      <c r="D331" s="107" t="n">
        <v>40</v>
      </c>
      <c r="E331" s="107"/>
      <c r="F331" s="107"/>
      <c r="G331" s="107"/>
      <c r="H331" s="107"/>
      <c r="I331" s="107"/>
      <c r="J331" s="108" t="n">
        <v>59.55</v>
      </c>
      <c r="K331" s="241" t="n">
        <f aca="false">D331*J331/1000</f>
        <v>2.382</v>
      </c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</row>
  </sheetData>
  <mergeCells count="295">
    <mergeCell ref="E5:E7"/>
    <mergeCell ref="E17:E19"/>
    <mergeCell ref="F18:I18"/>
    <mergeCell ref="F19:G19"/>
    <mergeCell ref="H19:I19"/>
    <mergeCell ref="H20:I20"/>
    <mergeCell ref="H21:I21"/>
    <mergeCell ref="H22:I22"/>
    <mergeCell ref="H23:I23"/>
    <mergeCell ref="F24:G24"/>
    <mergeCell ref="H24:I24"/>
    <mergeCell ref="F33:I33"/>
    <mergeCell ref="F34:G34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F55:I55"/>
    <mergeCell ref="F58:G58"/>
    <mergeCell ref="H58:I58"/>
    <mergeCell ref="H59:I59"/>
    <mergeCell ref="H60:I60"/>
    <mergeCell ref="H61:I61"/>
    <mergeCell ref="F62:G62"/>
    <mergeCell ref="H62:I62"/>
    <mergeCell ref="F64:G64"/>
    <mergeCell ref="H64:I64"/>
    <mergeCell ref="H65:I65"/>
    <mergeCell ref="H66:I66"/>
    <mergeCell ref="H67:I67"/>
    <mergeCell ref="H68:I68"/>
    <mergeCell ref="F69:G69"/>
    <mergeCell ref="H69:I69"/>
    <mergeCell ref="F76:G76"/>
    <mergeCell ref="H76:I76"/>
    <mergeCell ref="H77:I77"/>
    <mergeCell ref="F78:G78"/>
    <mergeCell ref="H78:I78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F91:G91"/>
    <mergeCell ref="H91:I91"/>
    <mergeCell ref="F92:G92"/>
    <mergeCell ref="H92:I92"/>
    <mergeCell ref="F94:G94"/>
    <mergeCell ref="H94:I94"/>
    <mergeCell ref="H95:I95"/>
    <mergeCell ref="H96:I96"/>
    <mergeCell ref="F97:G97"/>
    <mergeCell ref="H97:I97"/>
    <mergeCell ref="F104:G104"/>
    <mergeCell ref="H104:I104"/>
    <mergeCell ref="F105:G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I112"/>
    <mergeCell ref="H113:I113"/>
    <mergeCell ref="F115:G115"/>
    <mergeCell ref="H115:I115"/>
    <mergeCell ref="H116:I116"/>
    <mergeCell ref="H117:I117"/>
    <mergeCell ref="H118:I118"/>
    <mergeCell ref="H119:I119"/>
    <mergeCell ref="F121:G121"/>
    <mergeCell ref="H121:I121"/>
    <mergeCell ref="H122:I122"/>
    <mergeCell ref="H123:I123"/>
    <mergeCell ref="H124:I124"/>
    <mergeCell ref="F125:G125"/>
    <mergeCell ref="H125:I125"/>
    <mergeCell ref="F129:G129"/>
    <mergeCell ref="H129:I129"/>
    <mergeCell ref="F131:G131"/>
    <mergeCell ref="H131:I131"/>
    <mergeCell ref="F132:G132"/>
    <mergeCell ref="H132:I132"/>
    <mergeCell ref="F133:G133"/>
    <mergeCell ref="F134:G134"/>
    <mergeCell ref="H134:I134"/>
    <mergeCell ref="F135:G135"/>
    <mergeCell ref="H135:I135"/>
    <mergeCell ref="F137:G137"/>
    <mergeCell ref="H137:I137"/>
    <mergeCell ref="H138:I138"/>
    <mergeCell ref="H139:I139"/>
    <mergeCell ref="H140:I140"/>
    <mergeCell ref="H141:I141"/>
    <mergeCell ref="H142:I142"/>
    <mergeCell ref="F143:G143"/>
    <mergeCell ref="H143:I143"/>
    <mergeCell ref="F144:G144"/>
    <mergeCell ref="H144:I144"/>
    <mergeCell ref="F145:G145"/>
    <mergeCell ref="H145:I145"/>
    <mergeCell ref="H146:I146"/>
    <mergeCell ref="F150:G150"/>
    <mergeCell ref="H150:I150"/>
    <mergeCell ref="H151:I151"/>
    <mergeCell ref="H152:I152"/>
    <mergeCell ref="F153:G153"/>
    <mergeCell ref="H153:I153"/>
    <mergeCell ref="F157:G157"/>
    <mergeCell ref="H157:I157"/>
    <mergeCell ref="F159:G159"/>
    <mergeCell ref="H159:I159"/>
    <mergeCell ref="F160:G160"/>
    <mergeCell ref="H160:I160"/>
    <mergeCell ref="F161:G161"/>
    <mergeCell ref="H161:I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F167:G167"/>
    <mergeCell ref="H167:I167"/>
    <mergeCell ref="F168:G168"/>
    <mergeCell ref="H168:I168"/>
    <mergeCell ref="F169:G169"/>
    <mergeCell ref="H169:I169"/>
    <mergeCell ref="F171:G171"/>
    <mergeCell ref="H171:I171"/>
    <mergeCell ref="F172:G172"/>
    <mergeCell ref="H172:I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F178:G178"/>
    <mergeCell ref="H178:I178"/>
    <mergeCell ref="H183:I183"/>
    <mergeCell ref="H185:I185"/>
    <mergeCell ref="H187:I187"/>
    <mergeCell ref="H188:I188"/>
    <mergeCell ref="H189:I189"/>
    <mergeCell ref="H190:I190"/>
    <mergeCell ref="H191:I191"/>
    <mergeCell ref="H192:I192"/>
    <mergeCell ref="H193:I193"/>
    <mergeCell ref="H195:I195"/>
    <mergeCell ref="H196:I196"/>
    <mergeCell ref="H197:I197"/>
    <mergeCell ref="H198:I198"/>
    <mergeCell ref="H199:I199"/>
    <mergeCell ref="H200:I200"/>
    <mergeCell ref="F204:G204"/>
    <mergeCell ref="F206:G206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H214:I214"/>
    <mergeCell ref="H215:I215"/>
    <mergeCell ref="F216:I216"/>
    <mergeCell ref="F220:G220"/>
    <mergeCell ref="H220:I220"/>
    <mergeCell ref="H221:I221"/>
    <mergeCell ref="H222:I222"/>
    <mergeCell ref="H223:I223"/>
    <mergeCell ref="H224:I224"/>
    <mergeCell ref="H225:I225"/>
    <mergeCell ref="H226:I226"/>
    <mergeCell ref="H228:I228"/>
    <mergeCell ref="H229:I229"/>
    <mergeCell ref="H230:I230"/>
    <mergeCell ref="H231:I231"/>
    <mergeCell ref="F242:G242"/>
    <mergeCell ref="H242:I242"/>
    <mergeCell ref="H243:I243"/>
    <mergeCell ref="H244:I244"/>
    <mergeCell ref="H245:I245"/>
    <mergeCell ref="H246:I246"/>
    <mergeCell ref="H247:I247"/>
    <mergeCell ref="H248:I248"/>
    <mergeCell ref="H249:I249"/>
    <mergeCell ref="H250:I250"/>
    <mergeCell ref="H251:I251"/>
    <mergeCell ref="H252:I252"/>
    <mergeCell ref="H254:I254"/>
    <mergeCell ref="H255:I255"/>
    <mergeCell ref="H256:I256"/>
    <mergeCell ref="H257:I257"/>
    <mergeCell ref="F258:G258"/>
    <mergeCell ref="H258:I258"/>
    <mergeCell ref="F262:G262"/>
    <mergeCell ref="H262:I262"/>
    <mergeCell ref="F267:G267"/>
    <mergeCell ref="H267:I267"/>
    <mergeCell ref="H268:I268"/>
    <mergeCell ref="H269:I269"/>
    <mergeCell ref="H270:I270"/>
    <mergeCell ref="H271:I271"/>
    <mergeCell ref="H272:I272"/>
    <mergeCell ref="H273:I273"/>
    <mergeCell ref="H274:I274"/>
    <mergeCell ref="H275:I275"/>
    <mergeCell ref="H276:I276"/>
    <mergeCell ref="H277:I277"/>
    <mergeCell ref="H278:I278"/>
    <mergeCell ref="H279:I279"/>
    <mergeCell ref="H280:I280"/>
    <mergeCell ref="H281:I281"/>
    <mergeCell ref="H282:I282"/>
    <mergeCell ref="H283:I283"/>
    <mergeCell ref="H284:I284"/>
    <mergeCell ref="H285:I285"/>
    <mergeCell ref="H286:I286"/>
    <mergeCell ref="H287:I287"/>
    <mergeCell ref="H288:I288"/>
    <mergeCell ref="F289:G289"/>
    <mergeCell ref="H289:I289"/>
    <mergeCell ref="F290:I290"/>
    <mergeCell ref="F292:G292"/>
    <mergeCell ref="H292:I292"/>
    <mergeCell ref="H293:I293"/>
    <mergeCell ref="H294:I294"/>
    <mergeCell ref="H295:I295"/>
    <mergeCell ref="H296:I296"/>
    <mergeCell ref="F300:G300"/>
    <mergeCell ref="H300:I300"/>
    <mergeCell ref="H301:I301"/>
    <mergeCell ref="H302:I302"/>
    <mergeCell ref="H303:I303"/>
    <mergeCell ref="H304:I304"/>
    <mergeCell ref="F305:G305"/>
    <mergeCell ref="H305:I305"/>
    <mergeCell ref="F310:G310"/>
    <mergeCell ref="H313:I313"/>
    <mergeCell ref="F315:G315"/>
    <mergeCell ref="H315:I315"/>
    <mergeCell ref="H316:I316"/>
    <mergeCell ref="H317:I317"/>
    <mergeCell ref="H318:I318"/>
    <mergeCell ref="H319:I319"/>
    <mergeCell ref="H320:I320"/>
    <mergeCell ref="F321:G321"/>
    <mergeCell ref="H321:I321"/>
    <mergeCell ref="F322:G322"/>
    <mergeCell ref="H322:I322"/>
    <mergeCell ref="F324:G324"/>
    <mergeCell ref="H324:I324"/>
    <mergeCell ref="F326:G326"/>
    <mergeCell ref="H326:I326"/>
    <mergeCell ref="H327:I327"/>
    <mergeCell ref="H328:I328"/>
    <mergeCell ref="H329:I3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6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4.5" zeroHeight="false" outlineLevelRow="0" outlineLevelCol="0"/>
  <cols>
    <col collapsed="false" customWidth="false" hidden="true" outlineLevel="0" max="1" min="1" style="0" width="8.99"/>
    <col collapsed="false" customWidth="false" hidden="false" outlineLevel="0" max="2" min="2" style="257" width="8.99"/>
    <col collapsed="false" customWidth="true" hidden="false" outlineLevel="0" max="3" min="3" style="257" width="13.99"/>
    <col collapsed="false" customWidth="true" hidden="false" outlineLevel="0" max="4" min="4" style="257" width="16.99"/>
    <col collapsed="false" customWidth="true" hidden="false" outlineLevel="0" max="5" min="5" style="257" width="6.99"/>
    <col collapsed="false" customWidth="true" hidden="false" outlineLevel="0" max="6" min="6" style="257" width="7.99"/>
    <col collapsed="false" customWidth="true" hidden="false" outlineLevel="0" max="8" min="7" style="257" width="8.26"/>
    <col collapsed="false" customWidth="true" hidden="false" outlineLevel="0" max="9" min="9" style="257" width="7.81"/>
    <col collapsed="false" customWidth="true" hidden="false" outlineLevel="0" max="12" min="10" style="257" width="9.17"/>
    <col collapsed="false" customWidth="true" hidden="false" outlineLevel="0" max="14" min="13" style="257" width="8.81"/>
    <col collapsed="false" customWidth="true" hidden="false" outlineLevel="0" max="16" min="15" style="257" width="7.72"/>
    <col collapsed="false" customWidth="true" hidden="false" outlineLevel="0" max="17" min="17" style="257" width="8.44"/>
    <col collapsed="false" customWidth="false" hidden="false" outlineLevel="0" max="18" min="18" style="257" width="8.99"/>
    <col collapsed="false" customWidth="true" hidden="false" outlineLevel="0" max="19" min="19" style="257" width="9.26"/>
    <col collapsed="false" customWidth="true" hidden="false" outlineLevel="0" max="20" min="20" style="257" width="8.53"/>
  </cols>
  <sheetData>
    <row r="2" s="258" customFormat="true" ht="114.5" hidden="false" customHeight="true" outlineLevel="0" collapsed="false">
      <c r="B2" s="259" t="s">
        <v>199</v>
      </c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</row>
    <row r="3" customFormat="false" ht="14.5" hidden="false" customHeight="true" outlineLevel="0" collapsed="false">
      <c r="B3" s="260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 t="s">
        <v>200</v>
      </c>
      <c r="N3" s="261"/>
      <c r="O3" s="261"/>
      <c r="P3" s="261"/>
      <c r="Q3" s="261"/>
      <c r="R3" s="261"/>
      <c r="S3" s="261"/>
      <c r="T3" s="261"/>
    </row>
    <row r="4" customFormat="false" ht="14.5" hidden="false" customHeight="true" outlineLevel="0" collapsed="false">
      <c r="B4" s="262" t="s">
        <v>201</v>
      </c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customFormat="false" ht="14.5" hidden="false" customHeight="true" outlineLevel="0" collapsed="false">
      <c r="B5" s="262" t="s">
        <v>202</v>
      </c>
      <c r="C5" s="262"/>
      <c r="D5" s="261"/>
      <c r="E5" s="261"/>
      <c r="F5" s="261"/>
      <c r="G5" s="261" t="s">
        <v>203</v>
      </c>
      <c r="H5" s="261"/>
      <c r="I5" s="261"/>
      <c r="J5" s="261"/>
      <c r="K5" s="261"/>
      <c r="L5" s="262" t="s">
        <v>204</v>
      </c>
      <c r="M5" s="262"/>
      <c r="N5" s="261" t="s">
        <v>205</v>
      </c>
      <c r="O5" s="261"/>
      <c r="P5" s="261"/>
      <c r="Q5" s="261"/>
      <c r="R5" s="261"/>
      <c r="S5" s="261"/>
      <c r="T5" s="261"/>
    </row>
    <row r="6" customFormat="false" ht="14.5" hidden="false" customHeight="true" outlineLevel="0" collapsed="false">
      <c r="B6" s="261" t="s">
        <v>206</v>
      </c>
      <c r="C6" s="261"/>
      <c r="D6" s="261"/>
      <c r="E6" s="262" t="s">
        <v>207</v>
      </c>
      <c r="F6" s="262"/>
      <c r="G6" s="261" t="n">
        <v>1</v>
      </c>
      <c r="H6" s="261"/>
      <c r="I6" s="261"/>
      <c r="J6" s="261"/>
      <c r="K6" s="261"/>
      <c r="L6" s="262" t="s">
        <v>208</v>
      </c>
      <c r="M6" s="262"/>
      <c r="N6" s="261" t="s">
        <v>209</v>
      </c>
      <c r="O6" s="261"/>
      <c r="P6" s="261"/>
      <c r="Q6" s="261"/>
      <c r="R6" s="261"/>
      <c r="S6" s="261"/>
      <c r="T6" s="261"/>
    </row>
    <row r="7" customFormat="false" ht="14.5" hidden="false" customHeight="true" outlineLevel="0" collapsed="false">
      <c r="B7" s="263" t="s">
        <v>210</v>
      </c>
      <c r="C7" s="263" t="s">
        <v>211</v>
      </c>
      <c r="D7" s="263"/>
      <c r="E7" s="263" t="s">
        <v>212</v>
      </c>
      <c r="F7" s="263" t="s">
        <v>213</v>
      </c>
      <c r="G7" s="263"/>
      <c r="H7" s="263"/>
      <c r="I7" s="263" t="s">
        <v>214</v>
      </c>
      <c r="J7" s="263" t="s">
        <v>215</v>
      </c>
      <c r="K7" s="263"/>
      <c r="L7" s="263"/>
      <c r="M7" s="263"/>
      <c r="N7" s="263"/>
      <c r="O7" s="263" t="s">
        <v>216</v>
      </c>
      <c r="P7" s="263"/>
      <c r="Q7" s="263"/>
      <c r="R7" s="263"/>
      <c r="S7" s="263"/>
      <c r="T7" s="263"/>
    </row>
    <row r="8" customFormat="false" ht="30" hidden="false" customHeight="true" outlineLevel="0" collapsed="false">
      <c r="B8" s="263"/>
      <c r="C8" s="263"/>
      <c r="D8" s="263"/>
      <c r="E8" s="263"/>
      <c r="F8" s="263" t="s">
        <v>217</v>
      </c>
      <c r="G8" s="263" t="s">
        <v>218</v>
      </c>
      <c r="H8" s="263" t="s">
        <v>219</v>
      </c>
      <c r="I8" s="263" t="s">
        <v>220</v>
      </c>
      <c r="J8" s="263" t="s">
        <v>221</v>
      </c>
      <c r="K8" s="263" t="s">
        <v>222</v>
      </c>
      <c r="L8" s="263" t="s">
        <v>223</v>
      </c>
      <c r="M8" s="263" t="s">
        <v>224</v>
      </c>
      <c r="N8" s="263" t="s">
        <v>225</v>
      </c>
      <c r="O8" s="263" t="s">
        <v>226</v>
      </c>
      <c r="P8" s="263" t="s">
        <v>227</v>
      </c>
      <c r="Q8" s="263" t="s">
        <v>228</v>
      </c>
      <c r="R8" s="263" t="s">
        <v>229</v>
      </c>
      <c r="S8" s="263" t="s">
        <v>230</v>
      </c>
      <c r="T8" s="263" t="s">
        <v>231</v>
      </c>
    </row>
    <row r="9" customFormat="false" ht="14.5" hidden="false" customHeight="true" outlineLevel="0" collapsed="false">
      <c r="B9" s="264" t="n">
        <v>1</v>
      </c>
      <c r="C9" s="264" t="n">
        <v>2</v>
      </c>
      <c r="D9" s="264"/>
      <c r="E9" s="264" t="n">
        <v>3</v>
      </c>
      <c r="F9" s="264" t="n">
        <v>4</v>
      </c>
      <c r="G9" s="264" t="n">
        <v>5</v>
      </c>
      <c r="H9" s="264" t="n">
        <v>6</v>
      </c>
      <c r="I9" s="264" t="n">
        <v>7</v>
      </c>
      <c r="J9" s="264" t="n">
        <v>8</v>
      </c>
      <c r="K9" s="264" t="n">
        <v>9</v>
      </c>
      <c r="L9" s="264" t="n">
        <v>10</v>
      </c>
      <c r="M9" s="264" t="n">
        <v>11</v>
      </c>
      <c r="N9" s="264" t="n">
        <v>12</v>
      </c>
      <c r="O9" s="264" t="n">
        <v>13</v>
      </c>
      <c r="P9" s="264" t="n">
        <v>14</v>
      </c>
      <c r="Q9" s="264" t="n">
        <v>15</v>
      </c>
      <c r="R9" s="264" t="n">
        <v>16</v>
      </c>
      <c r="S9" s="264" t="n">
        <v>17</v>
      </c>
      <c r="T9" s="264" t="n">
        <v>18</v>
      </c>
    </row>
    <row r="10" s="265" customFormat="true" ht="14.5" hidden="false" customHeight="true" outlineLevel="0" collapsed="false">
      <c r="B10" s="266" t="s">
        <v>232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</row>
    <row r="11" s="265" customFormat="true" ht="18.75" hidden="false" customHeight="true" outlineLevel="0" collapsed="false">
      <c r="B11" s="267" t="n">
        <v>338</v>
      </c>
      <c r="C11" s="268" t="s">
        <v>233</v>
      </c>
      <c r="D11" s="268"/>
      <c r="E11" s="267" t="n">
        <v>100</v>
      </c>
      <c r="F11" s="267" t="n">
        <v>0.4</v>
      </c>
      <c r="G11" s="267" t="n">
        <v>0.4</v>
      </c>
      <c r="H11" s="267" t="n">
        <v>9.8</v>
      </c>
      <c r="I11" s="267" t="n">
        <v>42</v>
      </c>
      <c r="J11" s="267" t="n">
        <v>0.04</v>
      </c>
      <c r="K11" s="267" t="n">
        <v>0.02</v>
      </c>
      <c r="L11" s="267" t="n">
        <v>10</v>
      </c>
      <c r="M11" s="267" t="n">
        <v>0</v>
      </c>
      <c r="N11" s="267" t="n">
        <v>0.2</v>
      </c>
      <c r="O11" s="267" t="n">
        <v>16</v>
      </c>
      <c r="P11" s="267" t="n">
        <v>11</v>
      </c>
      <c r="Q11" s="267" t="n">
        <v>0</v>
      </c>
      <c r="R11" s="267" t="n">
        <v>0</v>
      </c>
      <c r="S11" s="267" t="n">
        <v>9</v>
      </c>
      <c r="T11" s="267" t="n">
        <v>2.2</v>
      </c>
    </row>
    <row r="12" s="265" customFormat="true" ht="28.5" hidden="false" customHeight="true" outlineLevel="0" collapsed="false">
      <c r="B12" s="267" t="n">
        <v>15</v>
      </c>
      <c r="C12" s="268" t="s">
        <v>234</v>
      </c>
      <c r="D12" s="268"/>
      <c r="E12" s="267" t="n">
        <v>20</v>
      </c>
      <c r="F12" s="267" t="n">
        <v>4.64</v>
      </c>
      <c r="G12" s="267" t="n">
        <v>6.8</v>
      </c>
      <c r="H12" s="267" t="n">
        <v>0.02</v>
      </c>
      <c r="I12" s="267" t="n">
        <v>79.8</v>
      </c>
      <c r="J12" s="267" t="n">
        <v>0.01</v>
      </c>
      <c r="K12" s="267" t="n">
        <v>0.06</v>
      </c>
      <c r="L12" s="267" t="n">
        <v>0.14</v>
      </c>
      <c r="M12" s="267" t="n">
        <v>0.046</v>
      </c>
      <c r="N12" s="267" t="n">
        <v>0.1</v>
      </c>
      <c r="O12" s="267" t="n">
        <v>176</v>
      </c>
      <c r="P12" s="267" t="n">
        <v>100</v>
      </c>
      <c r="Q12" s="267" t="n">
        <v>0.8</v>
      </c>
      <c r="R12" s="267" t="n">
        <v>0.04</v>
      </c>
      <c r="S12" s="267" t="n">
        <v>7</v>
      </c>
      <c r="T12" s="267" t="n">
        <v>0.26</v>
      </c>
    </row>
    <row r="13" s="265" customFormat="true" ht="26.25" hidden="false" customHeight="true" outlineLevel="0" collapsed="false">
      <c r="B13" s="267" t="n">
        <v>173</v>
      </c>
      <c r="C13" s="268" t="s">
        <v>235</v>
      </c>
      <c r="D13" s="268"/>
      <c r="E13" s="267" t="n">
        <v>200</v>
      </c>
      <c r="F13" s="267" t="n">
        <v>7.23</v>
      </c>
      <c r="G13" s="267" t="n">
        <v>9.81</v>
      </c>
      <c r="H13" s="267" t="n">
        <v>28.8</v>
      </c>
      <c r="I13" s="267" t="n">
        <v>225.2</v>
      </c>
      <c r="J13" s="267" t="n">
        <v>0.22</v>
      </c>
      <c r="K13" s="267" t="n">
        <v>0.2</v>
      </c>
      <c r="L13" s="267" t="n">
        <v>1.3</v>
      </c>
      <c r="M13" s="267" t="n">
        <v>0.08</v>
      </c>
      <c r="N13" s="267" t="n">
        <v>0</v>
      </c>
      <c r="O13" s="267" t="n">
        <v>142.58</v>
      </c>
      <c r="P13" s="267" t="n">
        <v>222.38</v>
      </c>
      <c r="Q13" s="267" t="n">
        <v>0</v>
      </c>
      <c r="R13" s="267" t="n">
        <v>0.001</v>
      </c>
      <c r="S13" s="267" t="n">
        <v>65.69</v>
      </c>
      <c r="T13" s="267" t="n">
        <v>1.53</v>
      </c>
    </row>
    <row r="14" s="265" customFormat="true" ht="17.25" hidden="false" customHeight="true" outlineLevel="0" collapsed="false">
      <c r="B14" s="267" t="n">
        <v>382</v>
      </c>
      <c r="C14" s="268" t="s">
        <v>236</v>
      </c>
      <c r="D14" s="268"/>
      <c r="E14" s="267" t="n">
        <v>200</v>
      </c>
      <c r="F14" s="267" t="n">
        <v>3.5</v>
      </c>
      <c r="G14" s="267" t="n">
        <v>3.7</v>
      </c>
      <c r="H14" s="267" t="n">
        <v>25.5</v>
      </c>
      <c r="I14" s="267" t="n">
        <v>149.3</v>
      </c>
      <c r="J14" s="267" t="n">
        <v>0.06</v>
      </c>
      <c r="K14" s="267" t="n">
        <v>0.01</v>
      </c>
      <c r="L14" s="267" t="n">
        <v>1.6</v>
      </c>
      <c r="M14" s="267" t="n">
        <v>0.04</v>
      </c>
      <c r="N14" s="267" t="n">
        <v>0.4</v>
      </c>
      <c r="O14" s="267" t="n">
        <v>102.6</v>
      </c>
      <c r="P14" s="267" t="n">
        <v>178.4</v>
      </c>
      <c r="Q14" s="267" t="n">
        <v>1</v>
      </c>
      <c r="R14" s="267" t="n">
        <v>0.013</v>
      </c>
      <c r="S14" s="267" t="n">
        <v>24.8</v>
      </c>
      <c r="T14" s="267" t="n">
        <v>1</v>
      </c>
    </row>
    <row r="15" s="265" customFormat="true" ht="14.5" hidden="false" customHeight="true" outlineLevel="0" collapsed="false">
      <c r="B15" s="267" t="s">
        <v>237</v>
      </c>
      <c r="C15" s="268" t="s">
        <v>166</v>
      </c>
      <c r="D15" s="268"/>
      <c r="E15" s="267" t="n">
        <v>40</v>
      </c>
      <c r="F15" s="267" t="n">
        <v>3.04</v>
      </c>
      <c r="G15" s="267" t="n">
        <v>0.32</v>
      </c>
      <c r="H15" s="267" t="n">
        <v>19.68</v>
      </c>
      <c r="I15" s="267" t="n">
        <v>88.8</v>
      </c>
      <c r="J15" s="267" t="n">
        <v>0.04</v>
      </c>
      <c r="K15" s="267" t="n">
        <v>0.01</v>
      </c>
      <c r="L15" s="267" t="n">
        <v>0.88</v>
      </c>
      <c r="M15" s="267" t="n">
        <v>0</v>
      </c>
      <c r="N15" s="267" t="n">
        <v>0.7</v>
      </c>
      <c r="O15" s="267" t="n">
        <v>8</v>
      </c>
      <c r="P15" s="267" t="n">
        <v>26</v>
      </c>
      <c r="Q15" s="267" t="n">
        <v>0.008</v>
      </c>
      <c r="R15" s="267" t="n">
        <v>0.003</v>
      </c>
      <c r="S15" s="267" t="n">
        <v>0</v>
      </c>
      <c r="T15" s="267" t="n">
        <v>0.44</v>
      </c>
    </row>
    <row r="16" s="265" customFormat="true" ht="20.25" hidden="false" customHeight="true" outlineLevel="0" collapsed="false">
      <c r="B16" s="269" t="s">
        <v>238</v>
      </c>
      <c r="C16" s="269"/>
      <c r="D16" s="269"/>
      <c r="E16" s="270" t="n">
        <f aca="false">SUM(E11:E15)</f>
        <v>560</v>
      </c>
      <c r="F16" s="270" t="n">
        <f aca="false">SUM(F11:F15)</f>
        <v>18.81</v>
      </c>
      <c r="G16" s="270" t="n">
        <f aca="false">SUM(G11:G15)</f>
        <v>21.03</v>
      </c>
      <c r="H16" s="270" t="n">
        <f aca="false">SUM(H11:H15)</f>
        <v>83.8</v>
      </c>
      <c r="I16" s="270" t="n">
        <f aca="false">SUM(I11:I15)</f>
        <v>585.1</v>
      </c>
      <c r="J16" s="270" t="n">
        <f aca="false">SUM(J11:J15)</f>
        <v>0.37</v>
      </c>
      <c r="K16" s="270" t="n">
        <f aca="false">SUM(K11:K15)</f>
        <v>0.3</v>
      </c>
      <c r="L16" s="270" t="n">
        <f aca="false">SUM(L11:L15)</f>
        <v>13.92</v>
      </c>
      <c r="M16" s="270" t="n">
        <f aca="false">SUM(M11:M15)</f>
        <v>0.166</v>
      </c>
      <c r="N16" s="270" t="n">
        <f aca="false">SUM(N11:N15)</f>
        <v>1.4</v>
      </c>
      <c r="O16" s="270" t="n">
        <f aca="false">SUM(O11:O15)</f>
        <v>445.18</v>
      </c>
      <c r="P16" s="270" t="n">
        <f aca="false">SUM(P11:P15)</f>
        <v>537.78</v>
      </c>
      <c r="Q16" s="270" t="n">
        <f aca="false">SUM(Q11:Q15)</f>
        <v>1.808</v>
      </c>
      <c r="R16" s="270" t="n">
        <f aca="false">SUM(R11:R15)</f>
        <v>0.057</v>
      </c>
      <c r="S16" s="270" t="n">
        <f aca="false">SUM(S11:S15)</f>
        <v>106.49</v>
      </c>
      <c r="T16" s="270" t="n">
        <f aca="false">SUM(T11:T15)</f>
        <v>5.43</v>
      </c>
    </row>
    <row r="17" s="265" customFormat="true" ht="14.5" hidden="false" customHeight="true" outlineLevel="0" collapsed="false">
      <c r="B17" s="266" t="s">
        <v>239</v>
      </c>
      <c r="C17" s="266"/>
      <c r="D17" s="266"/>
      <c r="E17" s="266"/>
      <c r="F17" s="271" t="n">
        <f aca="false">F16/F37</f>
        <v>0.244285714285714</v>
      </c>
      <c r="G17" s="271" t="n">
        <f aca="false">G16/G37</f>
        <v>0.26620253164557</v>
      </c>
      <c r="H17" s="271" t="n">
        <f aca="false">H16/H37</f>
        <v>0.250149253731343</v>
      </c>
      <c r="I17" s="271" t="n">
        <f aca="false">I16/I37</f>
        <v>0.248978723404255</v>
      </c>
      <c r="J17" s="271" t="n">
        <f aca="false">J16/J37</f>
        <v>0.308333333333333</v>
      </c>
      <c r="K17" s="271" t="n">
        <f aca="false">K16/K37</f>
        <v>0.214285714285714</v>
      </c>
      <c r="L17" s="271" t="n">
        <f aca="false">L16/L37</f>
        <v>0.232</v>
      </c>
      <c r="M17" s="271" t="n">
        <f aca="false">M16/M37</f>
        <v>0.237142857142857</v>
      </c>
      <c r="N17" s="271" t="n">
        <f aca="false">N16/N37</f>
        <v>0.14</v>
      </c>
      <c r="O17" s="271" t="n">
        <f aca="false">O16/O37</f>
        <v>0.404709090909091</v>
      </c>
      <c r="P17" s="271" t="n">
        <f aca="false">P16/P37</f>
        <v>0.488890909090909</v>
      </c>
      <c r="Q17" s="271" t="n">
        <f aca="false">Q16/Q37</f>
        <v>0.1808</v>
      </c>
      <c r="R17" s="271" t="n">
        <f aca="false">R16/R37</f>
        <v>0.57</v>
      </c>
      <c r="S17" s="271" t="n">
        <f aca="false">S16/S37</f>
        <v>0.42596</v>
      </c>
      <c r="T17" s="271" t="n">
        <f aca="false">T16/T37</f>
        <v>0.4525</v>
      </c>
    </row>
    <row r="18" s="265" customFormat="true" ht="14.5" hidden="false" customHeight="false" outlineLevel="0" collapsed="false">
      <c r="B18" s="270"/>
      <c r="C18" s="270"/>
      <c r="D18" s="270"/>
      <c r="E18" s="270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0"/>
    </row>
    <row r="19" s="265" customFormat="true" ht="14.5" hidden="false" customHeight="true" outlineLevel="0" collapsed="false">
      <c r="B19" s="266" t="s">
        <v>240</v>
      </c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</row>
    <row r="20" s="265" customFormat="true" ht="16.5" hidden="false" customHeight="true" outlineLevel="0" collapsed="false">
      <c r="B20" s="267" t="s">
        <v>241</v>
      </c>
      <c r="C20" s="268" t="s">
        <v>242</v>
      </c>
      <c r="D20" s="268"/>
      <c r="E20" s="267" t="n">
        <v>60</v>
      </c>
      <c r="F20" s="267" t="n">
        <v>1.03</v>
      </c>
      <c r="G20" s="267" t="n">
        <v>3</v>
      </c>
      <c r="H20" s="267" t="n">
        <v>5.08</v>
      </c>
      <c r="I20" s="267" t="n">
        <v>51.42</v>
      </c>
      <c r="J20" s="267" t="n">
        <v>0.01</v>
      </c>
      <c r="K20" s="267" t="n">
        <v>0.02</v>
      </c>
      <c r="L20" s="267" t="n">
        <v>11.89</v>
      </c>
      <c r="M20" s="267" t="n">
        <v>0.01</v>
      </c>
      <c r="N20" s="267"/>
      <c r="O20" s="267" t="n">
        <v>31.34</v>
      </c>
      <c r="P20" s="267" t="n">
        <v>20.37</v>
      </c>
      <c r="Q20" s="267"/>
      <c r="R20" s="267" t="n">
        <v>0</v>
      </c>
      <c r="S20" s="267" t="n">
        <v>9.61</v>
      </c>
      <c r="T20" s="267" t="n">
        <v>0.4</v>
      </c>
    </row>
    <row r="21" s="265" customFormat="true" ht="30" hidden="false" customHeight="true" outlineLevel="0" collapsed="false">
      <c r="B21" s="272" t="s">
        <v>243</v>
      </c>
      <c r="C21" s="272" t="s">
        <v>244</v>
      </c>
      <c r="D21" s="272"/>
      <c r="E21" s="273" t="n">
        <v>40</v>
      </c>
      <c r="F21" s="273" t="n">
        <v>1.12</v>
      </c>
      <c r="G21" s="273" t="n">
        <v>0</v>
      </c>
      <c r="H21" s="273" t="n">
        <v>0.52</v>
      </c>
      <c r="I21" s="272" t="n">
        <v>6.44</v>
      </c>
      <c r="J21" s="273" t="n">
        <v>0</v>
      </c>
      <c r="K21" s="273" t="n">
        <v>0</v>
      </c>
      <c r="L21" s="273" t="n">
        <v>0</v>
      </c>
      <c r="M21" s="273" t="n">
        <v>0</v>
      </c>
      <c r="N21" s="273" t="n">
        <v>0</v>
      </c>
      <c r="O21" s="273" t="n">
        <v>0</v>
      </c>
      <c r="P21" s="273" t="n">
        <v>0</v>
      </c>
      <c r="Q21" s="273" t="n">
        <v>0</v>
      </c>
      <c r="R21" s="273" t="n">
        <v>0</v>
      </c>
      <c r="S21" s="273" t="n">
        <v>0</v>
      </c>
      <c r="T21" s="273" t="n">
        <v>0</v>
      </c>
    </row>
    <row r="22" s="265" customFormat="true" ht="17.25" hidden="false" customHeight="true" outlineLevel="0" collapsed="false">
      <c r="B22" s="267" t="n">
        <v>102</v>
      </c>
      <c r="C22" s="268" t="s">
        <v>245</v>
      </c>
      <c r="D22" s="268"/>
      <c r="E22" s="267" t="n">
        <v>200</v>
      </c>
      <c r="F22" s="267" t="n">
        <v>4.4</v>
      </c>
      <c r="G22" s="267" t="n">
        <v>4.22</v>
      </c>
      <c r="H22" s="267" t="n">
        <v>13.22</v>
      </c>
      <c r="I22" s="267" t="n">
        <v>118.6</v>
      </c>
      <c r="J22" s="267" t="n">
        <v>0.18</v>
      </c>
      <c r="K22" s="267" t="n">
        <v>0.06</v>
      </c>
      <c r="L22" s="267" t="n">
        <v>4.66</v>
      </c>
      <c r="M22" s="267" t="n">
        <v>0.18</v>
      </c>
      <c r="N22" s="267"/>
      <c r="O22" s="267" t="n">
        <v>34.14</v>
      </c>
      <c r="P22" s="267" t="n">
        <v>70.48</v>
      </c>
      <c r="Q22" s="267"/>
      <c r="R22" s="267"/>
      <c r="S22" s="267" t="n">
        <v>28.46</v>
      </c>
      <c r="T22" s="267" t="n">
        <v>1.64</v>
      </c>
    </row>
    <row r="23" s="265" customFormat="true" ht="16.5" hidden="false" customHeight="true" outlineLevel="0" collapsed="false">
      <c r="B23" s="267" t="n">
        <v>260</v>
      </c>
      <c r="C23" s="268" t="s">
        <v>246</v>
      </c>
      <c r="D23" s="268"/>
      <c r="E23" s="267" t="n">
        <v>90</v>
      </c>
      <c r="F23" s="267" t="n">
        <v>11.295</v>
      </c>
      <c r="G23" s="267" t="n">
        <v>11.691</v>
      </c>
      <c r="H23" s="267" t="n">
        <v>3.609</v>
      </c>
      <c r="I23" s="267" t="n">
        <v>164.25</v>
      </c>
      <c r="J23" s="267" t="n">
        <v>0.063</v>
      </c>
      <c r="K23" s="267" t="n">
        <v>0.099</v>
      </c>
      <c r="L23" s="267" t="n">
        <v>4.563</v>
      </c>
      <c r="M23" s="267" t="n">
        <v>1.341</v>
      </c>
      <c r="N23" s="267" t="n">
        <v>2.025</v>
      </c>
      <c r="O23" s="267" t="n">
        <v>27.468</v>
      </c>
      <c r="P23" s="267" t="n">
        <v>107.271</v>
      </c>
      <c r="Q23" s="267"/>
      <c r="R23" s="267"/>
      <c r="S23" s="267" t="n">
        <v>21.627</v>
      </c>
      <c r="T23" s="267" t="n">
        <v>1.89</v>
      </c>
    </row>
    <row r="24" s="265" customFormat="true" ht="28.5" hidden="false" customHeight="true" outlineLevel="0" collapsed="false">
      <c r="B24" s="267" t="n">
        <v>203</v>
      </c>
      <c r="C24" s="268" t="s">
        <v>247</v>
      </c>
      <c r="D24" s="268"/>
      <c r="E24" s="267" t="n">
        <v>150</v>
      </c>
      <c r="F24" s="267" t="n">
        <v>5.7</v>
      </c>
      <c r="G24" s="267" t="n">
        <v>3.43</v>
      </c>
      <c r="H24" s="267" t="n">
        <v>36.45</v>
      </c>
      <c r="I24" s="267" t="n">
        <v>199.5</v>
      </c>
      <c r="J24" s="267" t="n">
        <v>0.09</v>
      </c>
      <c r="K24" s="267" t="n">
        <v>0.03</v>
      </c>
      <c r="L24" s="267" t="n">
        <v>0</v>
      </c>
      <c r="M24" s="267" t="n">
        <v>0.03</v>
      </c>
      <c r="N24" s="267" t="n">
        <v>1.25</v>
      </c>
      <c r="O24" s="267" t="n">
        <v>13.28</v>
      </c>
      <c r="P24" s="267" t="n">
        <v>46.21</v>
      </c>
      <c r="Q24" s="267" t="n">
        <v>0.78</v>
      </c>
      <c r="R24" s="267" t="n">
        <v>0.002</v>
      </c>
      <c r="S24" s="267" t="n">
        <v>8.47</v>
      </c>
      <c r="T24" s="267" t="n">
        <v>0.86</v>
      </c>
    </row>
    <row r="25" s="265" customFormat="true" ht="14.5" hidden="false" customHeight="true" outlineLevel="0" collapsed="false">
      <c r="B25" s="267" t="n">
        <v>377</v>
      </c>
      <c r="C25" s="268" t="s">
        <v>153</v>
      </c>
      <c r="D25" s="268"/>
      <c r="E25" s="267" t="s">
        <v>248</v>
      </c>
      <c r="F25" s="267" t="n">
        <v>0.26</v>
      </c>
      <c r="G25" s="267" t="n">
        <v>0.06</v>
      </c>
      <c r="H25" s="267" t="n">
        <v>15.22</v>
      </c>
      <c r="I25" s="267" t="n">
        <v>62.5</v>
      </c>
      <c r="J25" s="267"/>
      <c r="K25" s="267" t="n">
        <v>0.01</v>
      </c>
      <c r="L25" s="267" t="n">
        <v>2.9</v>
      </c>
      <c r="M25" s="267" t="n">
        <v>0</v>
      </c>
      <c r="N25" s="267" t="n">
        <v>0.06</v>
      </c>
      <c r="O25" s="267" t="n">
        <v>8.05</v>
      </c>
      <c r="P25" s="267" t="n">
        <v>9.78</v>
      </c>
      <c r="Q25" s="267" t="n">
        <v>0.02</v>
      </c>
      <c r="R25" s="267" t="n">
        <v>0</v>
      </c>
      <c r="S25" s="267" t="n">
        <v>5.24</v>
      </c>
      <c r="T25" s="267" t="n">
        <v>0.87</v>
      </c>
    </row>
    <row r="26" s="265" customFormat="true" ht="15.75" hidden="false" customHeight="true" outlineLevel="0" collapsed="false">
      <c r="B26" s="267" t="s">
        <v>237</v>
      </c>
      <c r="C26" s="268" t="s">
        <v>249</v>
      </c>
      <c r="D26" s="268"/>
      <c r="E26" s="267" t="n">
        <v>40</v>
      </c>
      <c r="F26" s="267" t="n">
        <v>2.64</v>
      </c>
      <c r="G26" s="267" t="n">
        <v>0.48</v>
      </c>
      <c r="H26" s="267" t="n">
        <v>13.68</v>
      </c>
      <c r="I26" s="267" t="n">
        <v>69.6</v>
      </c>
      <c r="J26" s="267" t="n">
        <v>0.08</v>
      </c>
      <c r="K26" s="267" t="n">
        <v>0.04</v>
      </c>
      <c r="L26" s="267" t="n">
        <v>0</v>
      </c>
      <c r="M26" s="267" t="n">
        <v>0</v>
      </c>
      <c r="N26" s="267" t="n">
        <v>2.4</v>
      </c>
      <c r="O26" s="267" t="n">
        <v>14</v>
      </c>
      <c r="P26" s="267" t="n">
        <v>63.2</v>
      </c>
      <c r="Q26" s="267" t="n">
        <v>1.2</v>
      </c>
      <c r="R26" s="267" t="n">
        <v>0.001</v>
      </c>
      <c r="S26" s="267" t="n">
        <v>9.4</v>
      </c>
      <c r="T26" s="267" t="n">
        <v>0.78</v>
      </c>
    </row>
    <row r="27" s="265" customFormat="true" ht="14.5" hidden="false" customHeight="true" outlineLevel="0" collapsed="false">
      <c r="B27" s="267" t="s">
        <v>237</v>
      </c>
      <c r="C27" s="268" t="s">
        <v>118</v>
      </c>
      <c r="D27" s="268"/>
      <c r="E27" s="267" t="n">
        <v>30</v>
      </c>
      <c r="F27" s="267" t="n">
        <v>1.52</v>
      </c>
      <c r="G27" s="267" t="n">
        <v>0.16</v>
      </c>
      <c r="H27" s="267" t="n">
        <v>9.84</v>
      </c>
      <c r="I27" s="267" t="n">
        <v>46.9</v>
      </c>
      <c r="J27" s="267" t="n">
        <v>0.02</v>
      </c>
      <c r="K27" s="267" t="n">
        <v>0.01</v>
      </c>
      <c r="L27" s="267" t="n">
        <v>0.44</v>
      </c>
      <c r="M27" s="267" t="n">
        <v>0</v>
      </c>
      <c r="N27" s="267" t="n">
        <v>0.7</v>
      </c>
      <c r="O27" s="267" t="n">
        <v>4</v>
      </c>
      <c r="P27" s="267" t="n">
        <v>13</v>
      </c>
      <c r="Q27" s="267" t="n">
        <v>0.008</v>
      </c>
      <c r="R27" s="267" t="n">
        <v>0.001</v>
      </c>
      <c r="S27" s="267" t="n">
        <v>0</v>
      </c>
      <c r="T27" s="267" t="n">
        <v>0.22</v>
      </c>
    </row>
    <row r="28" s="265" customFormat="true" ht="20.25" hidden="false" customHeight="true" outlineLevel="0" collapsed="false">
      <c r="B28" s="269" t="s">
        <v>250</v>
      </c>
      <c r="C28" s="269"/>
      <c r="D28" s="269"/>
      <c r="E28" s="270" t="n">
        <f aca="false">E21+E22+E23+E24+E26+E27+204</f>
        <v>754</v>
      </c>
      <c r="F28" s="270" t="n">
        <f aca="false">SUM(F21:F27)</f>
        <v>26.935</v>
      </c>
      <c r="G28" s="270" t="n">
        <f aca="false">SUM(G21:G27)</f>
        <v>20.041</v>
      </c>
      <c r="H28" s="270" t="n">
        <f aca="false">SUM(H21:H27)</f>
        <v>92.539</v>
      </c>
      <c r="I28" s="270" t="n">
        <f aca="false">SUM(I21:I27)</f>
        <v>667.79</v>
      </c>
      <c r="J28" s="270" t="n">
        <f aca="false">SUM(J21:J27)</f>
        <v>0.433</v>
      </c>
      <c r="K28" s="270" t="n">
        <f aca="false">SUM(K21:K27)</f>
        <v>0.249</v>
      </c>
      <c r="L28" s="270" t="n">
        <f aca="false">SUM(L21:L27)</f>
        <v>12.563</v>
      </c>
      <c r="M28" s="270" t="n">
        <f aca="false">SUM(M21:M27)</f>
        <v>1.551</v>
      </c>
      <c r="N28" s="270" t="n">
        <f aca="false">SUM(N21:N27)</f>
        <v>6.435</v>
      </c>
      <c r="O28" s="270" t="n">
        <f aca="false">SUM(O21:O27)</f>
        <v>100.938</v>
      </c>
      <c r="P28" s="270" t="n">
        <f aca="false">SUM(P21:P27)</f>
        <v>309.941</v>
      </c>
      <c r="Q28" s="270" t="n">
        <f aca="false">SUM(Q21:Q27)</f>
        <v>2.008</v>
      </c>
      <c r="R28" s="270" t="n">
        <f aca="false">SUM(R21:R27)</f>
        <v>0.004</v>
      </c>
      <c r="S28" s="270" t="n">
        <f aca="false">SUM(S21:S27)</f>
        <v>73.197</v>
      </c>
      <c r="T28" s="270" t="n">
        <f aca="false">SUM(T21:T27)</f>
        <v>6.26</v>
      </c>
    </row>
    <row r="29" s="265" customFormat="true" ht="14.5" hidden="false" customHeight="true" outlineLevel="0" collapsed="false">
      <c r="B29" s="266" t="s">
        <v>239</v>
      </c>
      <c r="C29" s="266"/>
      <c r="D29" s="266"/>
      <c r="E29" s="266"/>
      <c r="F29" s="271" t="n">
        <f aca="false">F28/F37</f>
        <v>0.349805194805195</v>
      </c>
      <c r="G29" s="271" t="n">
        <f aca="false">G28/G37</f>
        <v>0.253683544303797</v>
      </c>
      <c r="H29" s="271" t="n">
        <f aca="false">H28/H37</f>
        <v>0.276235820895522</v>
      </c>
      <c r="I29" s="271" t="n">
        <f aca="false">I28/I37</f>
        <v>0.284165957446809</v>
      </c>
      <c r="J29" s="271" t="n">
        <f aca="false">J28/J37</f>
        <v>0.360833333333333</v>
      </c>
      <c r="K29" s="271" t="n">
        <f aca="false">K28/K37</f>
        <v>0.177857142857143</v>
      </c>
      <c r="L29" s="271" t="n">
        <f aca="false">L28/L37</f>
        <v>0.209383333333333</v>
      </c>
      <c r="M29" s="274" t="n">
        <f aca="false">M28/M37</f>
        <v>2.21571428571429</v>
      </c>
      <c r="N29" s="271" t="n">
        <f aca="false">N28/N37</f>
        <v>0.6435</v>
      </c>
      <c r="O29" s="271" t="n">
        <f aca="false">O28/O37</f>
        <v>0.0917618181818182</v>
      </c>
      <c r="P29" s="271" t="n">
        <f aca="false">P28/P37</f>
        <v>0.281764545454546</v>
      </c>
      <c r="Q29" s="271" t="n">
        <f aca="false">Q28/Q37</f>
        <v>0.2008</v>
      </c>
      <c r="R29" s="271" t="n">
        <f aca="false">R28/R37</f>
        <v>0.04</v>
      </c>
      <c r="S29" s="271" t="n">
        <f aca="false">S28/S37</f>
        <v>0.292788</v>
      </c>
      <c r="T29" s="271" t="n">
        <f aca="false">T28/T37</f>
        <v>0.521666666666667</v>
      </c>
    </row>
    <row r="30" s="275" customFormat="true" ht="14.5" hidden="false" customHeight="true" outlineLevel="0" collapsed="false">
      <c r="B30" s="276" t="s">
        <v>251</v>
      </c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</row>
    <row r="31" s="265" customFormat="true" ht="16.5" hidden="false" customHeight="true" outlineLevel="0" collapsed="false">
      <c r="B31" s="267" t="s">
        <v>237</v>
      </c>
      <c r="C31" s="268" t="s">
        <v>252</v>
      </c>
      <c r="D31" s="268"/>
      <c r="E31" s="267" t="n">
        <v>100</v>
      </c>
      <c r="F31" s="267" t="n">
        <v>7.86</v>
      </c>
      <c r="G31" s="267" t="n">
        <v>5.57</v>
      </c>
      <c r="H31" s="267" t="n">
        <v>53.71</v>
      </c>
      <c r="I31" s="267" t="n">
        <v>297.14</v>
      </c>
      <c r="J31" s="267" t="n">
        <v>0.1</v>
      </c>
      <c r="K31" s="267" t="n">
        <v>0.04</v>
      </c>
      <c r="L31" s="267" t="n">
        <v>0</v>
      </c>
      <c r="M31" s="267" t="n">
        <v>0.1</v>
      </c>
      <c r="N31" s="267"/>
      <c r="O31" s="267" t="n">
        <v>16.17</v>
      </c>
      <c r="P31" s="267" t="n">
        <v>0</v>
      </c>
      <c r="Q31" s="267" t="n">
        <v>0</v>
      </c>
      <c r="R31" s="267" t="n">
        <v>0</v>
      </c>
      <c r="S31" s="267" t="n">
        <v>11.19</v>
      </c>
      <c r="T31" s="267" t="n">
        <v>0.9</v>
      </c>
    </row>
    <row r="32" s="265" customFormat="true" ht="25.5" hidden="false" customHeight="true" outlineLevel="0" collapsed="false">
      <c r="B32" s="261" t="n">
        <v>349</v>
      </c>
      <c r="C32" s="277" t="s">
        <v>253</v>
      </c>
      <c r="D32" s="277"/>
      <c r="E32" s="261" t="n">
        <v>200</v>
      </c>
      <c r="F32" s="261" t="n">
        <v>0.22</v>
      </c>
      <c r="G32" s="261" t="n">
        <v>0</v>
      </c>
      <c r="H32" s="261" t="n">
        <v>24.42</v>
      </c>
      <c r="I32" s="261" t="n">
        <v>98.56</v>
      </c>
      <c r="J32" s="261"/>
      <c r="K32" s="261"/>
      <c r="L32" s="261" t="n">
        <v>0.2</v>
      </c>
      <c r="M32" s="261"/>
      <c r="N32" s="261"/>
      <c r="O32" s="261" t="n">
        <v>22.6</v>
      </c>
      <c r="P32" s="261" t="n">
        <v>7.7</v>
      </c>
      <c r="Q32" s="261" t="n">
        <v>0</v>
      </c>
      <c r="R32" s="261" t="n">
        <v>0</v>
      </c>
      <c r="S32" s="261" t="n">
        <v>3</v>
      </c>
      <c r="T32" s="261" t="n">
        <v>0.66</v>
      </c>
    </row>
    <row r="33" s="265" customFormat="true" ht="13.5" hidden="false" customHeight="true" outlineLevel="0" collapsed="false">
      <c r="B33" s="269" t="s">
        <v>254</v>
      </c>
      <c r="C33" s="269"/>
      <c r="D33" s="269"/>
      <c r="E33" s="270" t="n">
        <f aca="false">E31+E32</f>
        <v>300</v>
      </c>
      <c r="F33" s="270" t="n">
        <f aca="false">F31+F32</f>
        <v>8.08</v>
      </c>
      <c r="G33" s="270" t="n">
        <f aca="false">G31+G32</f>
        <v>5.57</v>
      </c>
      <c r="H33" s="270" t="n">
        <f aca="false">H31+H32</f>
        <v>78.13</v>
      </c>
      <c r="I33" s="270" t="n">
        <f aca="false">I31+I32</f>
        <v>395.7</v>
      </c>
      <c r="J33" s="270" t="n">
        <f aca="false">J31+J32</f>
        <v>0.1</v>
      </c>
      <c r="K33" s="270" t="n">
        <f aca="false">K31+K32</f>
        <v>0.04</v>
      </c>
      <c r="L33" s="270" t="n">
        <f aca="false">L31+L32</f>
        <v>0.2</v>
      </c>
      <c r="M33" s="270" t="n">
        <f aca="false">M31+M32</f>
        <v>0.1</v>
      </c>
      <c r="N33" s="270" t="n">
        <f aca="false">N31+N32</f>
        <v>0</v>
      </c>
      <c r="O33" s="270" t="n">
        <f aca="false">O31+O32</f>
        <v>38.77</v>
      </c>
      <c r="P33" s="270" t="n">
        <f aca="false">P31+P32</f>
        <v>7.7</v>
      </c>
      <c r="Q33" s="270" t="n">
        <f aca="false">Q31+Q32</f>
        <v>0</v>
      </c>
      <c r="R33" s="270" t="n">
        <f aca="false">R31+R32</f>
        <v>0</v>
      </c>
      <c r="S33" s="270" t="n">
        <f aca="false">S31+S32</f>
        <v>14.19</v>
      </c>
      <c r="T33" s="270" t="n">
        <f aca="false">T31+T32</f>
        <v>1.56</v>
      </c>
    </row>
    <row r="34" s="265" customFormat="true" ht="15" hidden="false" customHeight="true" outlineLevel="0" collapsed="false">
      <c r="B34" s="266" t="s">
        <v>239</v>
      </c>
      <c r="C34" s="266"/>
      <c r="D34" s="266"/>
      <c r="E34" s="266"/>
      <c r="F34" s="271" t="n">
        <f aca="false">F33/F37</f>
        <v>0.104935064935065</v>
      </c>
      <c r="G34" s="271" t="n">
        <f aca="false">G33/G37</f>
        <v>0.0705063291139241</v>
      </c>
      <c r="H34" s="271" t="n">
        <f aca="false">H33/H37</f>
        <v>0.233223880597015</v>
      </c>
      <c r="I34" s="271" t="n">
        <f aca="false">I33/I37</f>
        <v>0.168382978723404</v>
      </c>
      <c r="J34" s="271" t="n">
        <f aca="false">J33/J37</f>
        <v>0.0833333333333333</v>
      </c>
      <c r="K34" s="271" t="n">
        <f aca="false">K33/K37</f>
        <v>0.0285714285714286</v>
      </c>
      <c r="L34" s="271" t="n">
        <f aca="false">L33/L37</f>
        <v>0.00333333333333333</v>
      </c>
      <c r="M34" s="271" t="n">
        <f aca="false">M33/M37</f>
        <v>0.142857142857143</v>
      </c>
      <c r="N34" s="271" t="n">
        <f aca="false">N33/N37</f>
        <v>0</v>
      </c>
      <c r="O34" s="271" t="n">
        <f aca="false">O33/O37</f>
        <v>0.0352454545454545</v>
      </c>
      <c r="P34" s="271" t="n">
        <f aca="false">P33/P37</f>
        <v>0.007</v>
      </c>
      <c r="Q34" s="271" t="n">
        <f aca="false">Q33/Q37</f>
        <v>0</v>
      </c>
      <c r="R34" s="271" t="n">
        <f aca="false">R33/R37</f>
        <v>0</v>
      </c>
      <c r="S34" s="271" t="n">
        <f aca="false">S33/S37</f>
        <v>0.05676</v>
      </c>
      <c r="T34" s="271" t="n">
        <f aca="false">T33/T37</f>
        <v>0.13</v>
      </c>
    </row>
    <row r="35" s="265" customFormat="true" ht="14.5" hidden="false" customHeight="true" outlineLevel="0" collapsed="false">
      <c r="B35" s="266" t="s">
        <v>239</v>
      </c>
      <c r="C35" s="266"/>
      <c r="D35" s="266"/>
      <c r="E35" s="266"/>
      <c r="F35" s="271" t="n">
        <v>0.085</v>
      </c>
      <c r="G35" s="271" t="n">
        <v>0.067</v>
      </c>
      <c r="H35" s="271" t="n">
        <v>0.134</v>
      </c>
      <c r="I35" s="271" t="n">
        <v>0.108</v>
      </c>
      <c r="J35" s="271" t="n">
        <v>0.061</v>
      </c>
      <c r="K35" s="271" t="n">
        <v>0.21</v>
      </c>
      <c r="L35" s="271" t="n">
        <v>0.648</v>
      </c>
      <c r="M35" s="271" t="n">
        <v>0.105</v>
      </c>
      <c r="N35" s="271" t="n">
        <v>0.1</v>
      </c>
      <c r="O35" s="271" t="n">
        <v>0.249</v>
      </c>
      <c r="P35" s="271" t="n">
        <v>0.187</v>
      </c>
      <c r="Q35" s="271" t="n">
        <v>0.062</v>
      </c>
      <c r="R35" s="271" t="n">
        <v>0.027</v>
      </c>
      <c r="S35" s="271" t="n">
        <v>0.164</v>
      </c>
      <c r="T35" s="271" t="n">
        <v>0.162</v>
      </c>
    </row>
    <row r="36" s="265" customFormat="true" ht="14.5" hidden="false" customHeight="true" outlineLevel="0" collapsed="false">
      <c r="B36" s="266" t="s">
        <v>255</v>
      </c>
      <c r="C36" s="266"/>
      <c r="D36" s="266"/>
      <c r="E36" s="266"/>
      <c r="F36" s="270" t="n">
        <f aca="false">F16+F28+F33</f>
        <v>53.825</v>
      </c>
      <c r="G36" s="270" t="n">
        <f aca="false">G16+G28+G33</f>
        <v>46.641</v>
      </c>
      <c r="H36" s="270" t="n">
        <f aca="false">H16+H28+H33</f>
        <v>254.469</v>
      </c>
      <c r="I36" s="270" t="n">
        <f aca="false">I16+I28+I33</f>
        <v>1648.59</v>
      </c>
      <c r="J36" s="270" t="n">
        <f aca="false">J16+J28+J33</f>
        <v>0.903</v>
      </c>
      <c r="K36" s="270" t="n">
        <f aca="false">K16+K28+K33</f>
        <v>0.589</v>
      </c>
      <c r="L36" s="270" t="n">
        <f aca="false">L16+L28+L33</f>
        <v>26.683</v>
      </c>
      <c r="M36" s="270" t="n">
        <f aca="false">M16+M28+M33</f>
        <v>1.817</v>
      </c>
      <c r="N36" s="270" t="n">
        <f aca="false">N16+N28+N33</f>
        <v>7.835</v>
      </c>
      <c r="O36" s="270" t="n">
        <f aca="false">O16+O28+O33</f>
        <v>584.888</v>
      </c>
      <c r="P36" s="270" t="n">
        <f aca="false">P16+P28+P33</f>
        <v>855.421</v>
      </c>
      <c r="Q36" s="270" t="n">
        <f aca="false">Q16+Q28+Q33</f>
        <v>3.816</v>
      </c>
      <c r="R36" s="270" t="n">
        <f aca="false">R16+R28+R33</f>
        <v>0.061</v>
      </c>
      <c r="S36" s="270" t="n">
        <f aca="false">S16+S28+S33</f>
        <v>193.877</v>
      </c>
      <c r="T36" s="270" t="n">
        <f aca="false">T16+T28+T33</f>
        <v>13.25</v>
      </c>
    </row>
    <row r="37" s="265" customFormat="true" ht="14.5" hidden="false" customHeight="true" outlineLevel="0" collapsed="false">
      <c r="B37" s="266" t="s">
        <v>256</v>
      </c>
      <c r="C37" s="266"/>
      <c r="D37" s="266"/>
      <c r="E37" s="266"/>
      <c r="F37" s="267" t="n">
        <v>77</v>
      </c>
      <c r="G37" s="267" t="n">
        <v>79</v>
      </c>
      <c r="H37" s="267" t="n">
        <v>335</v>
      </c>
      <c r="I37" s="267" t="n">
        <v>2350</v>
      </c>
      <c r="J37" s="267" t="n">
        <v>1.2</v>
      </c>
      <c r="K37" s="267" t="n">
        <v>1.4</v>
      </c>
      <c r="L37" s="267" t="n">
        <v>60</v>
      </c>
      <c r="M37" s="267" t="n">
        <v>0.7</v>
      </c>
      <c r="N37" s="267" t="n">
        <v>10</v>
      </c>
      <c r="O37" s="267" t="n">
        <v>1100</v>
      </c>
      <c r="P37" s="267" t="n">
        <v>1100</v>
      </c>
      <c r="Q37" s="267" t="n">
        <v>10</v>
      </c>
      <c r="R37" s="267" t="n">
        <v>0.1</v>
      </c>
      <c r="S37" s="267" t="n">
        <v>250</v>
      </c>
      <c r="T37" s="267" t="n">
        <v>12</v>
      </c>
    </row>
    <row r="38" s="265" customFormat="true" ht="14.5" hidden="false" customHeight="true" outlineLevel="0" collapsed="false">
      <c r="B38" s="266" t="s">
        <v>239</v>
      </c>
      <c r="C38" s="266"/>
      <c r="D38" s="266"/>
      <c r="E38" s="266"/>
      <c r="F38" s="271" t="n">
        <f aca="false">F36/F37</f>
        <v>0.699025974025974</v>
      </c>
      <c r="G38" s="271" t="n">
        <f aca="false">G36/G37</f>
        <v>0.590392405063291</v>
      </c>
      <c r="H38" s="271" t="n">
        <f aca="false">H36/H37</f>
        <v>0.759608955223881</v>
      </c>
      <c r="I38" s="271" t="n">
        <f aca="false">I36/I37</f>
        <v>0.701527659574468</v>
      </c>
      <c r="J38" s="271" t="n">
        <f aca="false">J36/J37</f>
        <v>0.7525</v>
      </c>
      <c r="K38" s="271" t="n">
        <f aca="false">K36/K37</f>
        <v>0.420714285714286</v>
      </c>
      <c r="L38" s="271" t="n">
        <f aca="false">L36/L37</f>
        <v>0.444716666666667</v>
      </c>
      <c r="M38" s="271" t="n">
        <f aca="false">M36/M37</f>
        <v>2.59571428571429</v>
      </c>
      <c r="N38" s="271" t="n">
        <f aca="false">N36/N37</f>
        <v>0.7835</v>
      </c>
      <c r="O38" s="271" t="n">
        <f aca="false">O36/O37</f>
        <v>0.531716363636364</v>
      </c>
      <c r="P38" s="271" t="n">
        <f aca="false">P36/P37</f>
        <v>0.777655454545455</v>
      </c>
      <c r="Q38" s="271" t="n">
        <f aca="false">Q36/Q37</f>
        <v>0.3816</v>
      </c>
      <c r="R38" s="271" t="n">
        <f aca="false">R36/R37</f>
        <v>0.61</v>
      </c>
      <c r="S38" s="271" t="n">
        <f aca="false">S36/S37</f>
        <v>0.775508</v>
      </c>
      <c r="T38" s="271" t="n">
        <f aca="false">T36/T37</f>
        <v>1.10416666666667</v>
      </c>
    </row>
    <row r="39" s="265" customFormat="true" ht="14.5" hidden="false" customHeight="true" outlineLevel="0" collapsed="false">
      <c r="B39" s="267"/>
      <c r="C39" s="267"/>
      <c r="D39" s="270"/>
      <c r="E39" s="270"/>
      <c r="F39" s="267"/>
      <c r="G39" s="267"/>
      <c r="H39" s="267"/>
      <c r="I39" s="267"/>
      <c r="J39" s="267"/>
      <c r="K39" s="267"/>
      <c r="L39" s="267"/>
      <c r="M39" s="267" t="s">
        <v>200</v>
      </c>
      <c r="N39" s="267"/>
      <c r="O39" s="267"/>
      <c r="P39" s="267"/>
      <c r="Q39" s="267"/>
      <c r="R39" s="267"/>
      <c r="S39" s="267"/>
      <c r="T39" s="267"/>
    </row>
    <row r="40" s="265" customFormat="true" ht="14.5" hidden="false" customHeight="true" outlineLevel="0" collapsed="false">
      <c r="B40" s="266" t="s">
        <v>257</v>
      </c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</row>
    <row r="41" s="265" customFormat="true" ht="14.5" hidden="false" customHeight="true" outlineLevel="0" collapsed="false">
      <c r="B41" s="266" t="s">
        <v>202</v>
      </c>
      <c r="C41" s="266"/>
      <c r="D41" s="267"/>
      <c r="E41" s="267"/>
      <c r="F41" s="267"/>
      <c r="G41" s="267" t="s">
        <v>258</v>
      </c>
      <c r="H41" s="267"/>
      <c r="I41" s="267"/>
      <c r="J41" s="267"/>
      <c r="K41" s="267"/>
      <c r="L41" s="266" t="s">
        <v>204</v>
      </c>
      <c r="M41" s="266"/>
      <c r="N41" s="267" t="s">
        <v>205</v>
      </c>
      <c r="O41" s="267"/>
      <c r="P41" s="267"/>
      <c r="Q41" s="267"/>
      <c r="R41" s="267"/>
      <c r="S41" s="267"/>
      <c r="T41" s="267"/>
    </row>
    <row r="42" s="265" customFormat="true" ht="14.5" hidden="false" customHeight="true" outlineLevel="0" collapsed="false">
      <c r="B42" s="267"/>
      <c r="C42" s="267"/>
      <c r="D42" s="267"/>
      <c r="E42" s="266" t="s">
        <v>207</v>
      </c>
      <c r="F42" s="266"/>
      <c r="G42" s="267" t="n">
        <v>1</v>
      </c>
      <c r="H42" s="267"/>
      <c r="I42" s="267"/>
      <c r="J42" s="267"/>
      <c r="K42" s="267"/>
      <c r="L42" s="266" t="s">
        <v>208</v>
      </c>
      <c r="M42" s="266"/>
      <c r="N42" s="267" t="s">
        <v>209</v>
      </c>
      <c r="O42" s="267"/>
      <c r="P42" s="267"/>
      <c r="Q42" s="267"/>
      <c r="R42" s="267"/>
      <c r="S42" s="267"/>
      <c r="T42" s="267"/>
    </row>
    <row r="43" s="278" customFormat="true" ht="14.5" hidden="false" customHeight="true" outlineLevel="0" collapsed="false">
      <c r="B43" s="263" t="s">
        <v>2</v>
      </c>
      <c r="C43" s="263" t="s">
        <v>211</v>
      </c>
      <c r="D43" s="263"/>
      <c r="E43" s="263" t="s">
        <v>212</v>
      </c>
      <c r="F43" s="263" t="s">
        <v>213</v>
      </c>
      <c r="G43" s="263"/>
      <c r="H43" s="263"/>
      <c r="I43" s="263" t="s">
        <v>214</v>
      </c>
      <c r="J43" s="263" t="s">
        <v>215</v>
      </c>
      <c r="K43" s="263"/>
      <c r="L43" s="263"/>
      <c r="M43" s="263"/>
      <c r="N43" s="263"/>
      <c r="O43" s="263" t="s">
        <v>216</v>
      </c>
      <c r="P43" s="263"/>
      <c r="Q43" s="263"/>
      <c r="R43" s="263"/>
      <c r="S43" s="263"/>
      <c r="T43" s="263"/>
    </row>
    <row r="44" s="278" customFormat="true" ht="39" hidden="false" customHeight="false" outlineLevel="0" collapsed="false">
      <c r="B44" s="263" t="s">
        <v>259</v>
      </c>
      <c r="C44" s="263"/>
      <c r="D44" s="263"/>
      <c r="E44" s="263"/>
      <c r="F44" s="263" t="s">
        <v>217</v>
      </c>
      <c r="G44" s="263" t="s">
        <v>218</v>
      </c>
      <c r="H44" s="263" t="s">
        <v>219</v>
      </c>
      <c r="I44" s="263" t="s">
        <v>220</v>
      </c>
      <c r="J44" s="263" t="s">
        <v>221</v>
      </c>
      <c r="K44" s="263" t="s">
        <v>222</v>
      </c>
      <c r="L44" s="263" t="s">
        <v>223</v>
      </c>
      <c r="M44" s="263" t="s">
        <v>224</v>
      </c>
      <c r="N44" s="263" t="s">
        <v>225</v>
      </c>
      <c r="O44" s="263" t="s">
        <v>226</v>
      </c>
      <c r="P44" s="263" t="s">
        <v>227</v>
      </c>
      <c r="Q44" s="263" t="s">
        <v>228</v>
      </c>
      <c r="R44" s="263" t="s">
        <v>229</v>
      </c>
      <c r="S44" s="263" t="s">
        <v>230</v>
      </c>
      <c r="T44" s="263" t="s">
        <v>231</v>
      </c>
    </row>
    <row r="45" s="265" customFormat="true" ht="14.5" hidden="false" customHeight="true" outlineLevel="0" collapsed="false">
      <c r="B45" s="279" t="n">
        <v>1</v>
      </c>
      <c r="C45" s="279" t="n">
        <v>2</v>
      </c>
      <c r="D45" s="279"/>
      <c r="E45" s="279" t="n">
        <v>3</v>
      </c>
      <c r="F45" s="279" t="n">
        <v>4</v>
      </c>
      <c r="G45" s="279" t="n">
        <v>5</v>
      </c>
      <c r="H45" s="279" t="n">
        <v>6</v>
      </c>
      <c r="I45" s="279" t="n">
        <v>7</v>
      </c>
      <c r="J45" s="279" t="n">
        <v>8</v>
      </c>
      <c r="K45" s="279" t="n">
        <v>9</v>
      </c>
      <c r="L45" s="279" t="n">
        <v>10</v>
      </c>
      <c r="M45" s="279" t="n">
        <v>11</v>
      </c>
      <c r="N45" s="279" t="n">
        <v>12</v>
      </c>
      <c r="O45" s="279" t="n">
        <v>13</v>
      </c>
      <c r="P45" s="279" t="n">
        <v>14</v>
      </c>
      <c r="Q45" s="279" t="n">
        <v>15</v>
      </c>
      <c r="R45" s="279" t="n">
        <v>16</v>
      </c>
      <c r="S45" s="279" t="n">
        <v>17</v>
      </c>
      <c r="T45" s="279" t="n">
        <v>18</v>
      </c>
    </row>
    <row r="46" s="265" customFormat="true" ht="14.5" hidden="false" customHeight="true" outlineLevel="0" collapsed="false">
      <c r="B46" s="266" t="s">
        <v>260</v>
      </c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</row>
    <row r="47" s="280" customFormat="true" ht="25.5" hidden="false" customHeight="true" outlineLevel="0" collapsed="false">
      <c r="B47" s="267" t="n">
        <v>338</v>
      </c>
      <c r="C47" s="268" t="s">
        <v>233</v>
      </c>
      <c r="D47" s="268"/>
      <c r="E47" s="267" t="n">
        <v>100</v>
      </c>
      <c r="F47" s="267" t="n">
        <v>0.4</v>
      </c>
      <c r="G47" s="267" t="n">
        <v>0.4</v>
      </c>
      <c r="H47" s="267" t="n">
        <v>9.8</v>
      </c>
      <c r="I47" s="267" t="n">
        <v>42</v>
      </c>
      <c r="J47" s="267" t="n">
        <v>0.04</v>
      </c>
      <c r="K47" s="267" t="n">
        <v>0.02</v>
      </c>
      <c r="L47" s="267" t="n">
        <v>10</v>
      </c>
      <c r="M47" s="267" t="n">
        <v>0</v>
      </c>
      <c r="N47" s="267" t="n">
        <v>0.2</v>
      </c>
      <c r="O47" s="267" t="n">
        <v>16</v>
      </c>
      <c r="P47" s="267" t="n">
        <v>11</v>
      </c>
      <c r="Q47" s="267" t="n">
        <v>0</v>
      </c>
      <c r="R47" s="267" t="n">
        <v>0</v>
      </c>
      <c r="S47" s="267" t="n">
        <v>9</v>
      </c>
      <c r="T47" s="267" t="n">
        <v>2.2</v>
      </c>
    </row>
    <row r="48" s="265" customFormat="true" ht="16.5" hidden="false" customHeight="true" outlineLevel="0" collapsed="false">
      <c r="B48" s="267" t="n">
        <v>181</v>
      </c>
      <c r="C48" s="268" t="s">
        <v>261</v>
      </c>
      <c r="D48" s="268"/>
      <c r="E48" s="267" t="n">
        <v>200</v>
      </c>
      <c r="F48" s="281" t="n">
        <v>5.62</v>
      </c>
      <c r="G48" s="281" t="n">
        <v>7.78</v>
      </c>
      <c r="H48" s="281" t="n">
        <v>39.02</v>
      </c>
      <c r="I48" s="281" t="n">
        <v>249.72</v>
      </c>
      <c r="J48" s="267" t="n">
        <v>0.03</v>
      </c>
      <c r="K48" s="267" t="n">
        <v>0.02</v>
      </c>
      <c r="L48" s="267" t="n">
        <v>0</v>
      </c>
      <c r="M48" s="267" t="n">
        <v>0.04</v>
      </c>
      <c r="N48" s="267" t="n">
        <v>0</v>
      </c>
      <c r="O48" s="267" t="n">
        <v>14.9</v>
      </c>
      <c r="P48" s="267" t="n">
        <v>79.4</v>
      </c>
      <c r="Q48" s="267" t="n">
        <v>0</v>
      </c>
      <c r="R48" s="267" t="n">
        <v>0.001</v>
      </c>
      <c r="S48" s="267" t="n">
        <v>27.9</v>
      </c>
      <c r="T48" s="267" t="n">
        <v>0.59</v>
      </c>
    </row>
    <row r="49" s="265" customFormat="true" ht="18" hidden="false" customHeight="true" outlineLevel="0" collapsed="false">
      <c r="B49" s="267" t="n">
        <v>379</v>
      </c>
      <c r="C49" s="268" t="s">
        <v>262</v>
      </c>
      <c r="D49" s="268"/>
      <c r="E49" s="267" t="n">
        <v>200</v>
      </c>
      <c r="F49" s="267" t="n">
        <v>3.17</v>
      </c>
      <c r="G49" s="267" t="n">
        <v>2.68</v>
      </c>
      <c r="H49" s="267" t="n">
        <v>15.95</v>
      </c>
      <c r="I49" s="267" t="n">
        <v>100.6</v>
      </c>
      <c r="J49" s="267" t="n">
        <v>0.04</v>
      </c>
      <c r="K49" s="267" t="n">
        <v>0.15</v>
      </c>
      <c r="L49" s="267" t="n">
        <v>1.3</v>
      </c>
      <c r="M49" s="267" t="n">
        <v>0.03</v>
      </c>
      <c r="N49" s="267" t="n">
        <v>0.06</v>
      </c>
      <c r="O49" s="267" t="n">
        <v>120.4</v>
      </c>
      <c r="P49" s="267" t="n">
        <v>90</v>
      </c>
      <c r="Q49" s="267" t="n">
        <v>1.1</v>
      </c>
      <c r="R49" s="267" t="n">
        <v>0.01</v>
      </c>
      <c r="S49" s="267" t="n">
        <v>14</v>
      </c>
      <c r="T49" s="267" t="n">
        <v>0.12</v>
      </c>
    </row>
    <row r="50" s="265" customFormat="true" ht="14.5" hidden="false" customHeight="true" outlineLevel="0" collapsed="false">
      <c r="B50" s="267" t="s">
        <v>237</v>
      </c>
      <c r="C50" s="268" t="s">
        <v>166</v>
      </c>
      <c r="D50" s="268"/>
      <c r="E50" s="267" t="n">
        <v>40</v>
      </c>
      <c r="F50" s="267" t="n">
        <v>3.04</v>
      </c>
      <c r="G50" s="267" t="n">
        <v>0.32</v>
      </c>
      <c r="H50" s="267" t="n">
        <v>19.68</v>
      </c>
      <c r="I50" s="267" t="n">
        <v>93.8</v>
      </c>
      <c r="J50" s="267" t="n">
        <v>0.04</v>
      </c>
      <c r="K50" s="267" t="n">
        <v>0.01</v>
      </c>
      <c r="L50" s="267" t="n">
        <v>0.88</v>
      </c>
      <c r="M50" s="267" t="n">
        <v>0</v>
      </c>
      <c r="N50" s="267" t="n">
        <v>0.7</v>
      </c>
      <c r="O50" s="267" t="n">
        <v>8</v>
      </c>
      <c r="P50" s="267" t="n">
        <v>26</v>
      </c>
      <c r="Q50" s="267" t="n">
        <v>0.008</v>
      </c>
      <c r="R50" s="267" t="n">
        <v>0.003</v>
      </c>
      <c r="S50" s="267" t="n">
        <v>0</v>
      </c>
      <c r="T50" s="267" t="n">
        <v>0.44</v>
      </c>
    </row>
    <row r="51" s="265" customFormat="true" ht="14.5" hidden="false" customHeight="false" outlineLevel="0" collapsed="false">
      <c r="B51" s="282" t="s">
        <v>263</v>
      </c>
      <c r="C51" s="283"/>
      <c r="D51" s="270"/>
      <c r="E51" s="270" t="n">
        <f aca="false">SUM(E48:E50)</f>
        <v>440</v>
      </c>
      <c r="F51" s="270" t="n">
        <f aca="false">SUM(F48:F50)</f>
        <v>11.83</v>
      </c>
      <c r="G51" s="270" t="n">
        <f aca="false">SUM(G48:G50)</f>
        <v>10.78</v>
      </c>
      <c r="H51" s="270" t="n">
        <f aca="false">SUM(H48:H50)</f>
        <v>74.65</v>
      </c>
      <c r="I51" s="270" t="n">
        <f aca="false">SUM(I48:I50)</f>
        <v>444.12</v>
      </c>
      <c r="J51" s="270" t="n">
        <f aca="false">SUM(J48:J50)</f>
        <v>0.11</v>
      </c>
      <c r="K51" s="270" t="n">
        <f aca="false">SUM(K48:K50)</f>
        <v>0.18</v>
      </c>
      <c r="L51" s="270" t="n">
        <f aca="false">SUM(L48:L50)</f>
        <v>2.18</v>
      </c>
      <c r="M51" s="270" t="n">
        <f aca="false">SUM(M48:M50)</f>
        <v>0.07</v>
      </c>
      <c r="N51" s="270" t="n">
        <f aca="false">SUM(N48:N50)</f>
        <v>0.76</v>
      </c>
      <c r="O51" s="270" t="n">
        <f aca="false">SUM(O48:O50)</f>
        <v>143.3</v>
      </c>
      <c r="P51" s="270" t="n">
        <f aca="false">SUM(P48:P50)</f>
        <v>195.4</v>
      </c>
      <c r="Q51" s="270" t="n">
        <f aca="false">SUM(Q48:Q50)</f>
        <v>1.108</v>
      </c>
      <c r="R51" s="270" t="n">
        <f aca="false">SUM(R48:R50)</f>
        <v>0.014</v>
      </c>
      <c r="S51" s="270" t="n">
        <f aca="false">SUM(S48:S50)</f>
        <v>41.9</v>
      </c>
      <c r="T51" s="270" t="n">
        <f aca="false">SUM(T48:T50)</f>
        <v>1.15</v>
      </c>
    </row>
    <row r="52" s="265" customFormat="true" ht="14.5" hidden="false" customHeight="true" outlineLevel="0" collapsed="false">
      <c r="B52" s="266" t="s">
        <v>239</v>
      </c>
      <c r="C52" s="266"/>
      <c r="D52" s="266"/>
      <c r="E52" s="266"/>
      <c r="F52" s="271" t="n">
        <f aca="false">F51/F69</f>
        <v>0.153636363636364</v>
      </c>
      <c r="G52" s="271" t="n">
        <v>0.401</v>
      </c>
      <c r="H52" s="271" t="n">
        <v>0.232</v>
      </c>
      <c r="I52" s="271" t="n">
        <v>0.299</v>
      </c>
      <c r="J52" s="271" t="n">
        <v>0.268</v>
      </c>
      <c r="K52" s="271" t="n">
        <v>0.232</v>
      </c>
      <c r="L52" s="271" t="n">
        <v>0.094</v>
      </c>
      <c r="M52" s="271" t="n">
        <v>0.169</v>
      </c>
      <c r="N52" s="271" t="n">
        <v>0.08</v>
      </c>
      <c r="O52" s="271" t="n">
        <v>0.186</v>
      </c>
      <c r="P52" s="271" t="n">
        <v>0.371</v>
      </c>
      <c r="Q52" s="271" t="n">
        <v>0.374</v>
      </c>
      <c r="R52" s="271" t="n">
        <v>0.6</v>
      </c>
      <c r="S52" s="271" t="n">
        <v>0.294</v>
      </c>
      <c r="T52" s="271" t="n">
        <v>0.292</v>
      </c>
    </row>
    <row r="53" s="265" customFormat="true" ht="14.5" hidden="false" customHeight="true" outlineLevel="0" collapsed="false">
      <c r="B53" s="266" t="s">
        <v>240</v>
      </c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</row>
    <row r="54" s="265" customFormat="true" ht="26.25" hidden="false" customHeight="true" outlineLevel="0" collapsed="false">
      <c r="B54" s="267" t="n">
        <v>52</v>
      </c>
      <c r="C54" s="268" t="s">
        <v>264</v>
      </c>
      <c r="D54" s="268"/>
      <c r="E54" s="267" t="n">
        <v>60</v>
      </c>
      <c r="F54" s="267" t="n">
        <v>0.86</v>
      </c>
      <c r="G54" s="267" t="n">
        <v>3.05</v>
      </c>
      <c r="H54" s="267" t="n">
        <v>5.13</v>
      </c>
      <c r="I54" s="267" t="n">
        <v>51.41</v>
      </c>
      <c r="J54" s="267" t="n">
        <v>0.01</v>
      </c>
      <c r="K54" s="267" t="n">
        <v>0.02</v>
      </c>
      <c r="L54" s="267" t="n">
        <v>5.7</v>
      </c>
      <c r="M54" s="267" t="n">
        <v>0.01</v>
      </c>
      <c r="N54" s="267" t="n">
        <v>0.1</v>
      </c>
      <c r="O54" s="267" t="n">
        <v>26.61</v>
      </c>
      <c r="P54" s="267" t="n">
        <v>25.64</v>
      </c>
      <c r="Q54" s="267" t="n">
        <v>0.43</v>
      </c>
      <c r="R54" s="267" t="n">
        <v>0.01</v>
      </c>
      <c r="S54" s="267" t="n">
        <v>12.9</v>
      </c>
      <c r="T54" s="267" t="n">
        <v>0.84</v>
      </c>
    </row>
    <row r="55" s="265" customFormat="true" ht="30" hidden="false" customHeight="true" outlineLevel="0" collapsed="false">
      <c r="B55" s="267" t="n">
        <v>101</v>
      </c>
      <c r="C55" s="268" t="s">
        <v>265</v>
      </c>
      <c r="D55" s="268"/>
      <c r="E55" s="267" t="n">
        <v>200</v>
      </c>
      <c r="F55" s="267" t="n">
        <v>2.36</v>
      </c>
      <c r="G55" s="267" t="n">
        <v>2.6</v>
      </c>
      <c r="H55" s="267" t="n">
        <v>14.8</v>
      </c>
      <c r="I55" s="267" t="n">
        <v>92.16</v>
      </c>
      <c r="J55" s="267" t="n">
        <v>0.1</v>
      </c>
      <c r="K55" s="267" t="n">
        <v>0.06</v>
      </c>
      <c r="L55" s="267" t="n">
        <v>5.28</v>
      </c>
      <c r="M55" s="267" t="n">
        <v>0.16</v>
      </c>
      <c r="N55" s="267" t="n">
        <v>1.52</v>
      </c>
      <c r="O55" s="267" t="n">
        <v>22.4</v>
      </c>
      <c r="P55" s="267" t="n">
        <v>61.78</v>
      </c>
      <c r="Q55" s="267"/>
      <c r="R55" s="267" t="n">
        <v>0.00392</v>
      </c>
      <c r="S55" s="267" t="n">
        <v>32.08</v>
      </c>
      <c r="T55" s="267" t="n">
        <v>1.24</v>
      </c>
    </row>
    <row r="56" s="265" customFormat="true" ht="15.75" hidden="false" customHeight="true" outlineLevel="0" collapsed="false">
      <c r="B56" s="284" t="s">
        <v>266</v>
      </c>
      <c r="C56" s="268" t="s">
        <v>267</v>
      </c>
      <c r="D56" s="268"/>
      <c r="E56" s="267" t="n">
        <v>90</v>
      </c>
      <c r="F56" s="267" t="n">
        <v>8.7</v>
      </c>
      <c r="G56" s="267" t="n">
        <v>4.73</v>
      </c>
      <c r="H56" s="267" t="n">
        <v>3.67</v>
      </c>
      <c r="I56" s="267" t="n">
        <v>91.5</v>
      </c>
      <c r="J56" s="267"/>
      <c r="K56" s="267"/>
      <c r="L56" s="267" t="n">
        <v>2.05</v>
      </c>
      <c r="M56" s="267"/>
      <c r="N56" s="267"/>
      <c r="O56" s="267" t="n">
        <v>35.87</v>
      </c>
      <c r="P56" s="267"/>
      <c r="Q56" s="267"/>
      <c r="R56" s="267"/>
      <c r="S56" s="267" t="n">
        <v>0</v>
      </c>
      <c r="T56" s="267" t="n">
        <v>0.7</v>
      </c>
    </row>
    <row r="57" s="265" customFormat="true" ht="25.5" hidden="false" customHeight="true" outlineLevel="0" collapsed="false">
      <c r="B57" s="267" t="n">
        <v>312</v>
      </c>
      <c r="C57" s="268" t="s">
        <v>268</v>
      </c>
      <c r="D57" s="268"/>
      <c r="E57" s="267" t="n">
        <v>150</v>
      </c>
      <c r="F57" s="267" t="n">
        <v>3.29</v>
      </c>
      <c r="G57" s="267" t="n">
        <v>7.06</v>
      </c>
      <c r="H57" s="267" t="n">
        <v>22.21</v>
      </c>
      <c r="I57" s="267" t="n">
        <v>165.54</v>
      </c>
      <c r="J57" s="267" t="n">
        <v>0.16</v>
      </c>
      <c r="K57" s="267" t="n">
        <v>0.13</v>
      </c>
      <c r="L57" s="267" t="n">
        <v>26.11</v>
      </c>
      <c r="M57" s="267" t="n">
        <v>0.08</v>
      </c>
      <c r="N57" s="267" t="n">
        <v>1.5</v>
      </c>
      <c r="O57" s="267" t="n">
        <v>42.54</v>
      </c>
      <c r="P57" s="267" t="n">
        <v>97.8</v>
      </c>
      <c r="Q57" s="267" t="n">
        <v>0.299</v>
      </c>
      <c r="R57" s="267" t="n">
        <v>0.001</v>
      </c>
      <c r="S57" s="267" t="n">
        <v>33.06</v>
      </c>
      <c r="T57" s="267" t="n">
        <v>1.19</v>
      </c>
    </row>
    <row r="58" s="265" customFormat="true" ht="25.5" hidden="false" customHeight="true" outlineLevel="0" collapsed="false">
      <c r="B58" s="267" t="n">
        <v>349</v>
      </c>
      <c r="C58" s="268" t="s">
        <v>253</v>
      </c>
      <c r="D58" s="268"/>
      <c r="E58" s="267" t="n">
        <v>200</v>
      </c>
      <c r="F58" s="267" t="n">
        <v>0.22</v>
      </c>
      <c r="G58" s="267"/>
      <c r="H58" s="267" t="n">
        <v>24.42</v>
      </c>
      <c r="I58" s="267" t="n">
        <v>98.56</v>
      </c>
      <c r="J58" s="267"/>
      <c r="K58" s="267"/>
      <c r="L58" s="267" t="n">
        <v>0.2</v>
      </c>
      <c r="M58" s="267"/>
      <c r="N58" s="267"/>
      <c r="O58" s="267" t="n">
        <v>22.6</v>
      </c>
      <c r="P58" s="267" t="n">
        <v>7.7</v>
      </c>
      <c r="Q58" s="267" t="n">
        <v>0</v>
      </c>
      <c r="R58" s="267" t="n">
        <v>0</v>
      </c>
      <c r="S58" s="267" t="n">
        <v>3</v>
      </c>
      <c r="T58" s="267" t="n">
        <v>0.66</v>
      </c>
    </row>
    <row r="59" s="265" customFormat="true" ht="18" hidden="false" customHeight="true" outlineLevel="0" collapsed="false">
      <c r="B59" s="267" t="s">
        <v>237</v>
      </c>
      <c r="C59" s="268" t="s">
        <v>249</v>
      </c>
      <c r="D59" s="268"/>
      <c r="E59" s="267" t="n">
        <v>40</v>
      </c>
      <c r="F59" s="267" t="n">
        <v>2.64</v>
      </c>
      <c r="G59" s="267" t="n">
        <v>0.48</v>
      </c>
      <c r="H59" s="267" t="n">
        <v>13.68</v>
      </c>
      <c r="I59" s="267" t="n">
        <v>69.6</v>
      </c>
      <c r="J59" s="267" t="n">
        <v>0.08</v>
      </c>
      <c r="K59" s="267" t="n">
        <v>0.04</v>
      </c>
      <c r="L59" s="267" t="n">
        <v>0</v>
      </c>
      <c r="M59" s="267" t="n">
        <v>0</v>
      </c>
      <c r="N59" s="267" t="n">
        <v>2.4</v>
      </c>
      <c r="O59" s="267" t="n">
        <v>14</v>
      </c>
      <c r="P59" s="267" t="n">
        <v>63.2</v>
      </c>
      <c r="Q59" s="267" t="n">
        <v>1.2</v>
      </c>
      <c r="R59" s="267" t="n">
        <v>0.001</v>
      </c>
      <c r="S59" s="267" t="n">
        <v>9.4</v>
      </c>
      <c r="T59" s="267" t="n">
        <v>0.78</v>
      </c>
    </row>
    <row r="60" s="265" customFormat="true" ht="14.5" hidden="false" customHeight="true" outlineLevel="0" collapsed="false">
      <c r="B60" s="267" t="s">
        <v>237</v>
      </c>
      <c r="C60" s="268" t="s">
        <v>118</v>
      </c>
      <c r="D60" s="268"/>
      <c r="E60" s="267" t="n">
        <v>30</v>
      </c>
      <c r="F60" s="267" t="n">
        <v>1.52</v>
      </c>
      <c r="G60" s="267" t="n">
        <v>0.16</v>
      </c>
      <c r="H60" s="267" t="n">
        <v>9.84</v>
      </c>
      <c r="I60" s="267" t="n">
        <v>46.9</v>
      </c>
      <c r="J60" s="267" t="n">
        <v>0.02</v>
      </c>
      <c r="K60" s="267" t="n">
        <v>0.01</v>
      </c>
      <c r="L60" s="267" t="n">
        <v>0.44</v>
      </c>
      <c r="M60" s="267" t="n">
        <v>0</v>
      </c>
      <c r="N60" s="267" t="n">
        <v>0.7</v>
      </c>
      <c r="O60" s="267" t="n">
        <v>4</v>
      </c>
      <c r="P60" s="267" t="n">
        <v>13</v>
      </c>
      <c r="Q60" s="267" t="n">
        <v>0.008</v>
      </c>
      <c r="R60" s="267" t="n">
        <v>0.001</v>
      </c>
      <c r="S60" s="267" t="n">
        <v>0</v>
      </c>
      <c r="T60" s="267" t="n">
        <v>0.22</v>
      </c>
    </row>
    <row r="61" s="265" customFormat="true" ht="27" hidden="false" customHeight="true" outlineLevel="0" collapsed="false">
      <c r="B61" s="266" t="s">
        <v>250</v>
      </c>
      <c r="C61" s="266"/>
      <c r="D61" s="266"/>
      <c r="E61" s="270" t="n">
        <f aca="false">SUM(E54:E60)</f>
        <v>770</v>
      </c>
      <c r="F61" s="270" t="n">
        <f aca="false">SUM(F54:F60)</f>
        <v>19.59</v>
      </c>
      <c r="G61" s="270" t="n">
        <f aca="false">SUM(G54:G60)</f>
        <v>18.08</v>
      </c>
      <c r="H61" s="270" t="n">
        <f aca="false">SUM(H54:H60)</f>
        <v>93.75</v>
      </c>
      <c r="I61" s="270" t="n">
        <f aca="false">SUM(I54:I60)</f>
        <v>615.67</v>
      </c>
      <c r="J61" s="270" t="n">
        <f aca="false">SUM(J54:J60)</f>
        <v>0.37</v>
      </c>
      <c r="K61" s="270" t="n">
        <f aca="false">SUM(K54:K60)</f>
        <v>0.26</v>
      </c>
      <c r="L61" s="270" t="n">
        <f aca="false">SUM(L54:L60)</f>
        <v>39.78</v>
      </c>
      <c r="M61" s="270" t="n">
        <f aca="false">SUM(M54:M60)</f>
        <v>0.25</v>
      </c>
      <c r="N61" s="270" t="n">
        <f aca="false">SUM(N54:N60)</f>
        <v>6.22</v>
      </c>
      <c r="O61" s="270" t="n">
        <f aca="false">SUM(O54:O60)</f>
        <v>168.02</v>
      </c>
      <c r="P61" s="270" t="n">
        <f aca="false">SUM(P54:P60)</f>
        <v>269.12</v>
      </c>
      <c r="Q61" s="270" t="n">
        <f aca="false">SUM(Q54:Q60)</f>
        <v>1.937</v>
      </c>
      <c r="R61" s="270" t="n">
        <f aca="false">SUM(R54:R60)</f>
        <v>0.01692</v>
      </c>
      <c r="S61" s="270" t="n">
        <f aca="false">SUM(S54:S60)</f>
        <v>90.44</v>
      </c>
      <c r="T61" s="270" t="n">
        <f aca="false">SUM(T54:T60)</f>
        <v>5.63</v>
      </c>
    </row>
    <row r="62" s="265" customFormat="true" ht="14.5" hidden="false" customHeight="true" outlineLevel="0" collapsed="false">
      <c r="B62" s="266" t="s">
        <v>239</v>
      </c>
      <c r="C62" s="266"/>
      <c r="D62" s="266"/>
      <c r="E62" s="266"/>
      <c r="F62" s="271" t="n">
        <f aca="false">F61/F69</f>
        <v>0.254415584415584</v>
      </c>
      <c r="G62" s="271" t="n">
        <f aca="false">G61/G69</f>
        <v>0.228860759493671</v>
      </c>
      <c r="H62" s="271" t="n">
        <f aca="false">H61/H69</f>
        <v>0.279850746268657</v>
      </c>
      <c r="I62" s="271" t="n">
        <f aca="false">I61/I69</f>
        <v>0.261987234042553</v>
      </c>
      <c r="J62" s="271" t="n">
        <f aca="false">J61/J69</f>
        <v>0.308333333333333</v>
      </c>
      <c r="K62" s="271" t="n">
        <f aca="false">K61/K69</f>
        <v>0.185714285714286</v>
      </c>
      <c r="L62" s="271" t="n">
        <f aca="false">L61/L69</f>
        <v>0.663</v>
      </c>
      <c r="M62" s="271" t="n">
        <f aca="false">M61/M69</f>
        <v>0.357142857142857</v>
      </c>
      <c r="N62" s="271" t="n">
        <f aca="false">N61/N69</f>
        <v>0.622</v>
      </c>
      <c r="O62" s="271" t="n">
        <f aca="false">O61/O69</f>
        <v>0.152745454545455</v>
      </c>
      <c r="P62" s="271" t="n">
        <f aca="false">P61/P69</f>
        <v>0.244654545454545</v>
      </c>
      <c r="Q62" s="271" t="n">
        <f aca="false">Q61/Q69</f>
        <v>0.1937</v>
      </c>
      <c r="R62" s="271" t="n">
        <f aca="false">R61/R69</f>
        <v>0.1692</v>
      </c>
      <c r="S62" s="271" t="n">
        <f aca="false">S61/S69</f>
        <v>0.36176</v>
      </c>
      <c r="T62" s="271" t="n">
        <f aca="false">T61/T69</f>
        <v>0.469166666666667</v>
      </c>
    </row>
    <row r="63" s="265" customFormat="true" ht="14.5" hidden="false" customHeight="true" outlineLevel="0" collapsed="false">
      <c r="B63" s="276" t="s">
        <v>251</v>
      </c>
      <c r="C63" s="276"/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</row>
    <row r="64" s="265" customFormat="true" ht="17.25" hidden="false" customHeight="true" outlineLevel="0" collapsed="false">
      <c r="B64" s="267" t="s">
        <v>237</v>
      </c>
      <c r="C64" s="268" t="s">
        <v>269</v>
      </c>
      <c r="D64" s="268"/>
      <c r="E64" s="267" t="n">
        <v>80</v>
      </c>
      <c r="F64" s="267" t="n">
        <v>5.95</v>
      </c>
      <c r="G64" s="267" t="n">
        <v>6.05</v>
      </c>
      <c r="H64" s="267" t="n">
        <v>38.22</v>
      </c>
      <c r="I64" s="267" t="n">
        <v>231.11</v>
      </c>
      <c r="J64" s="267" t="n">
        <v>0.06</v>
      </c>
      <c r="K64" s="267" t="n">
        <v>0.06</v>
      </c>
      <c r="L64" s="267" t="n">
        <v>0.02</v>
      </c>
      <c r="M64" s="267" t="n">
        <v>0.06</v>
      </c>
      <c r="N64" s="267"/>
      <c r="O64" s="267" t="n">
        <v>19.49</v>
      </c>
      <c r="P64" s="267" t="n">
        <v>55.89</v>
      </c>
      <c r="Q64" s="267"/>
      <c r="R64" s="267" t="n">
        <v>0</v>
      </c>
      <c r="S64" s="267" t="n">
        <v>8.27</v>
      </c>
      <c r="T64" s="267" t="n">
        <v>0.7</v>
      </c>
    </row>
    <row r="65" s="265" customFormat="true" ht="18.75" hidden="false" customHeight="true" outlineLevel="0" collapsed="false">
      <c r="B65" s="261" t="n">
        <v>386</v>
      </c>
      <c r="C65" s="277" t="s">
        <v>270</v>
      </c>
      <c r="D65" s="277"/>
      <c r="E65" s="261" t="n">
        <v>200</v>
      </c>
      <c r="F65" s="261" t="n">
        <v>5.8</v>
      </c>
      <c r="G65" s="261" t="n">
        <v>5</v>
      </c>
      <c r="H65" s="261" t="n">
        <v>8</v>
      </c>
      <c r="I65" s="261" t="n">
        <v>100.2</v>
      </c>
      <c r="J65" s="261" t="n">
        <v>0.04</v>
      </c>
      <c r="K65" s="261" t="n">
        <v>0.26</v>
      </c>
      <c r="L65" s="261" t="n">
        <v>0.6</v>
      </c>
      <c r="M65" s="261" t="n">
        <v>0.04</v>
      </c>
      <c r="N65" s="261" t="n">
        <v>0.001</v>
      </c>
      <c r="O65" s="261" t="n">
        <v>240</v>
      </c>
      <c r="P65" s="261" t="n">
        <v>184</v>
      </c>
      <c r="Q65" s="261" t="n">
        <v>0.4</v>
      </c>
      <c r="R65" s="261" t="n">
        <v>0.001</v>
      </c>
      <c r="S65" s="261" t="n">
        <v>28</v>
      </c>
      <c r="T65" s="261" t="n">
        <v>0.2</v>
      </c>
    </row>
    <row r="66" s="265" customFormat="true" ht="17.25" hidden="false" customHeight="true" outlineLevel="0" collapsed="false">
      <c r="B66" s="269" t="s">
        <v>254</v>
      </c>
      <c r="C66" s="269"/>
      <c r="D66" s="269"/>
      <c r="E66" s="270" t="n">
        <f aca="false">E65+E64</f>
        <v>280</v>
      </c>
      <c r="F66" s="270" t="n">
        <f aca="false">F65+F64</f>
        <v>11.75</v>
      </c>
      <c r="G66" s="270" t="n">
        <f aca="false">G65+G64</f>
        <v>11.05</v>
      </c>
      <c r="H66" s="270" t="n">
        <f aca="false">H65+H64</f>
        <v>46.22</v>
      </c>
      <c r="I66" s="270" t="n">
        <f aca="false">I65+I64</f>
        <v>331.31</v>
      </c>
      <c r="J66" s="270" t="n">
        <f aca="false">J65+J64</f>
        <v>0.1</v>
      </c>
      <c r="K66" s="270" t="n">
        <f aca="false">K65+K64</f>
        <v>0.32</v>
      </c>
      <c r="L66" s="270" t="n">
        <f aca="false">L65+L64</f>
        <v>0.62</v>
      </c>
      <c r="M66" s="270" t="n">
        <f aca="false">M65+M64</f>
        <v>0.1</v>
      </c>
      <c r="N66" s="270" t="n">
        <f aca="false">N65+N64</f>
        <v>0.001</v>
      </c>
      <c r="O66" s="270" t="n">
        <f aca="false">O65+O64</f>
        <v>259.49</v>
      </c>
      <c r="P66" s="270" t="n">
        <f aca="false">P65+P64</f>
        <v>239.89</v>
      </c>
      <c r="Q66" s="270" t="n">
        <f aca="false">Q65+Q64</f>
        <v>0.4</v>
      </c>
      <c r="R66" s="270" t="n">
        <f aca="false">R65+R64</f>
        <v>0.001</v>
      </c>
      <c r="S66" s="270" t="n">
        <f aca="false">S65+S64</f>
        <v>36.27</v>
      </c>
      <c r="T66" s="270" t="n">
        <f aca="false">T65+T64</f>
        <v>0.9</v>
      </c>
    </row>
    <row r="67" s="265" customFormat="true" ht="15" hidden="false" customHeight="true" outlineLevel="0" collapsed="false">
      <c r="B67" s="266" t="s">
        <v>239</v>
      </c>
      <c r="C67" s="266"/>
      <c r="D67" s="266"/>
      <c r="E67" s="266"/>
      <c r="F67" s="271" t="n">
        <f aca="false">F66/F69</f>
        <v>0.152597402597403</v>
      </c>
      <c r="G67" s="271" t="n">
        <f aca="false">G66/G69</f>
        <v>0.139873417721519</v>
      </c>
      <c r="H67" s="271" t="n">
        <f aca="false">H66/H69</f>
        <v>0.137970149253731</v>
      </c>
      <c r="I67" s="271" t="n">
        <f aca="false">I66/I69</f>
        <v>0.140982978723404</v>
      </c>
      <c r="J67" s="271" t="n">
        <f aca="false">J66/J69</f>
        <v>0.0833333333333333</v>
      </c>
      <c r="K67" s="271" t="n">
        <f aca="false">K66/K69</f>
        <v>0.228571428571429</v>
      </c>
      <c r="L67" s="271" t="n">
        <f aca="false">L66/L69</f>
        <v>0.0103333333333333</v>
      </c>
      <c r="M67" s="271" t="n">
        <f aca="false">M66/M69</f>
        <v>0.142857142857143</v>
      </c>
      <c r="N67" s="271" t="n">
        <f aca="false">N66/N69</f>
        <v>0.0001</v>
      </c>
      <c r="O67" s="271" t="n">
        <f aca="false">O66/O69</f>
        <v>0.2359</v>
      </c>
      <c r="P67" s="271" t="n">
        <f aca="false">P66/P69</f>
        <v>0.218081818181818</v>
      </c>
      <c r="Q67" s="271" t="n">
        <f aca="false">Q66/Q69</f>
        <v>0.04</v>
      </c>
      <c r="R67" s="271" t="n">
        <f aca="false">R66/R69</f>
        <v>0.01</v>
      </c>
      <c r="S67" s="271" t="n">
        <f aca="false">S66/S69</f>
        <v>0.14508</v>
      </c>
      <c r="T67" s="271" t="n">
        <f aca="false">T66/T69</f>
        <v>0.075</v>
      </c>
    </row>
    <row r="68" s="265" customFormat="true" ht="14.5" hidden="false" customHeight="false" outlineLevel="0" collapsed="false">
      <c r="B68" s="266" t="s">
        <v>255</v>
      </c>
      <c r="C68" s="266"/>
      <c r="D68" s="266"/>
      <c r="E68" s="266"/>
      <c r="F68" s="270" t="n">
        <f aca="false">F66+F61+F51</f>
        <v>43.17</v>
      </c>
      <c r="G68" s="270" t="n">
        <f aca="false">G66+G61+G51</f>
        <v>39.91</v>
      </c>
      <c r="H68" s="270" t="n">
        <f aca="false">H66+H61+H51</f>
        <v>214.62</v>
      </c>
      <c r="I68" s="270" t="n">
        <f aca="false">I66+I61+I51</f>
        <v>1391.1</v>
      </c>
      <c r="J68" s="270" t="n">
        <f aca="false">J66+J61+J51</f>
        <v>0.58</v>
      </c>
      <c r="K68" s="270" t="n">
        <f aca="false">K66+K61+K51</f>
        <v>0.76</v>
      </c>
      <c r="L68" s="270" t="n">
        <f aca="false">L66+L61+L51</f>
        <v>42.58</v>
      </c>
      <c r="M68" s="270" t="n">
        <f aca="false">M66+M61+M51</f>
        <v>0.42</v>
      </c>
      <c r="N68" s="270" t="n">
        <f aca="false">N66+N61+N51</f>
        <v>6.981</v>
      </c>
      <c r="O68" s="270" t="n">
        <f aca="false">O66+O61+O51</f>
        <v>570.81</v>
      </c>
      <c r="P68" s="270" t="n">
        <f aca="false">P66+P61+P51</f>
        <v>704.41</v>
      </c>
      <c r="Q68" s="270" t="n">
        <f aca="false">Q66+Q61+Q51</f>
        <v>3.445</v>
      </c>
      <c r="R68" s="270" t="n">
        <f aca="false">R66+R61+R51</f>
        <v>0.03192</v>
      </c>
      <c r="S68" s="270" t="n">
        <f aca="false">S66+S61+S51</f>
        <v>168.61</v>
      </c>
      <c r="T68" s="270" t="n">
        <f aca="false">T66+T61+T51</f>
        <v>7.68</v>
      </c>
    </row>
    <row r="69" s="265" customFormat="true" ht="14.5" hidden="false" customHeight="false" outlineLevel="0" collapsed="false">
      <c r="B69" s="266" t="s">
        <v>256</v>
      </c>
      <c r="C69" s="266"/>
      <c r="D69" s="266"/>
      <c r="E69" s="266"/>
      <c r="F69" s="267" t="n">
        <v>77</v>
      </c>
      <c r="G69" s="267" t="n">
        <v>79</v>
      </c>
      <c r="H69" s="267" t="n">
        <v>335</v>
      </c>
      <c r="I69" s="267" t="n">
        <v>2350</v>
      </c>
      <c r="J69" s="267" t="n">
        <v>1.2</v>
      </c>
      <c r="K69" s="267" t="n">
        <v>1.4</v>
      </c>
      <c r="L69" s="267" t="n">
        <v>60</v>
      </c>
      <c r="M69" s="267" t="n">
        <v>0.7</v>
      </c>
      <c r="N69" s="267" t="n">
        <v>10</v>
      </c>
      <c r="O69" s="267" t="n">
        <v>1100</v>
      </c>
      <c r="P69" s="267" t="n">
        <v>1100</v>
      </c>
      <c r="Q69" s="267" t="n">
        <v>10</v>
      </c>
      <c r="R69" s="267" t="n">
        <v>0.1</v>
      </c>
      <c r="S69" s="267" t="n">
        <v>250</v>
      </c>
      <c r="T69" s="267" t="n">
        <v>12</v>
      </c>
    </row>
    <row r="70" s="265" customFormat="true" ht="14.5" hidden="false" customHeight="false" outlineLevel="0" collapsed="false">
      <c r="B70" s="266" t="s">
        <v>239</v>
      </c>
      <c r="C70" s="266"/>
      <c r="D70" s="266"/>
      <c r="E70" s="266"/>
      <c r="F70" s="271" t="n">
        <f aca="false">F68/F69</f>
        <v>0.560649350649351</v>
      </c>
      <c r="G70" s="271" t="n">
        <f aca="false">G68/G69</f>
        <v>0.505189873417722</v>
      </c>
      <c r="H70" s="271" t="n">
        <f aca="false">H68/H69</f>
        <v>0.64065671641791</v>
      </c>
      <c r="I70" s="271" t="n">
        <f aca="false">I68/I69</f>
        <v>0.591957446808511</v>
      </c>
      <c r="J70" s="271" t="n">
        <f aca="false">J68/J69</f>
        <v>0.483333333333333</v>
      </c>
      <c r="K70" s="271" t="n">
        <f aca="false">K68/K69</f>
        <v>0.542857142857143</v>
      </c>
      <c r="L70" s="271" t="n">
        <f aca="false">L68/L69</f>
        <v>0.709666666666667</v>
      </c>
      <c r="M70" s="271" t="n">
        <f aca="false">M68/M69</f>
        <v>0.6</v>
      </c>
      <c r="N70" s="271" t="n">
        <f aca="false">N68/N69</f>
        <v>0.6981</v>
      </c>
      <c r="O70" s="271" t="n">
        <f aca="false">O68/O69</f>
        <v>0.518918181818182</v>
      </c>
      <c r="P70" s="271" t="n">
        <f aca="false">P68/P69</f>
        <v>0.640372727272727</v>
      </c>
      <c r="Q70" s="271" t="n">
        <f aca="false">Q68/Q69</f>
        <v>0.3445</v>
      </c>
      <c r="R70" s="271" t="n">
        <f aca="false">R68/R69</f>
        <v>0.3192</v>
      </c>
      <c r="S70" s="271" t="n">
        <f aca="false">S68/S69</f>
        <v>0.67444</v>
      </c>
      <c r="T70" s="271" t="n">
        <f aca="false">T68/T69</f>
        <v>0.64</v>
      </c>
    </row>
    <row r="71" s="265" customFormat="true" ht="26.25" hidden="false" customHeight="true" outlineLevel="0" collapsed="false">
      <c r="B71" s="267" t="s">
        <v>271</v>
      </c>
      <c r="C71" s="267"/>
      <c r="D71" s="267"/>
      <c r="E71" s="267"/>
      <c r="F71" s="267"/>
      <c r="G71" s="267"/>
      <c r="H71" s="267"/>
      <c r="I71" s="267"/>
      <c r="J71" s="267"/>
      <c r="K71" s="267"/>
      <c r="L71" s="267"/>
      <c r="M71" s="267" t="s">
        <v>200</v>
      </c>
      <c r="N71" s="267"/>
      <c r="O71" s="267"/>
      <c r="P71" s="267"/>
      <c r="Q71" s="267"/>
      <c r="R71" s="267"/>
      <c r="S71" s="267"/>
      <c r="T71" s="267"/>
    </row>
    <row r="72" s="265" customFormat="true" ht="14.5" hidden="false" customHeight="false" outlineLevel="0" collapsed="false">
      <c r="B72" s="267"/>
      <c r="C72" s="267"/>
      <c r="D72" s="270"/>
      <c r="E72" s="270"/>
      <c r="F72" s="267"/>
      <c r="G72" s="267"/>
      <c r="H72" s="267"/>
      <c r="I72" s="267"/>
      <c r="J72" s="267"/>
      <c r="K72" s="267"/>
      <c r="L72" s="267"/>
      <c r="M72" s="267"/>
      <c r="N72" s="267"/>
      <c r="O72" s="267"/>
      <c r="P72" s="267"/>
      <c r="Q72" s="267"/>
      <c r="R72" s="267"/>
      <c r="S72" s="267"/>
      <c r="T72" s="267"/>
    </row>
    <row r="73" customFormat="false" ht="14.5" hidden="false" customHeight="false" outlineLevel="0" collapsed="false">
      <c r="B73" s="262" t="s">
        <v>272</v>
      </c>
      <c r="C73" s="262"/>
      <c r="D73" s="262"/>
      <c r="E73" s="262"/>
      <c r="F73" s="262"/>
      <c r="G73" s="262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2"/>
      <c r="S73" s="262"/>
      <c r="T73" s="262"/>
    </row>
    <row r="74" customFormat="false" ht="14.5" hidden="false" customHeight="false" outlineLevel="0" collapsed="false">
      <c r="B74" s="262" t="s">
        <v>273</v>
      </c>
      <c r="C74" s="262"/>
      <c r="D74" s="261"/>
      <c r="E74" s="261"/>
      <c r="F74" s="261"/>
      <c r="G74" s="261" t="s">
        <v>274</v>
      </c>
      <c r="H74" s="261"/>
      <c r="I74" s="261"/>
      <c r="J74" s="261"/>
      <c r="K74" s="261"/>
      <c r="L74" s="262" t="s">
        <v>204</v>
      </c>
      <c r="M74" s="262"/>
      <c r="N74" s="261" t="s">
        <v>205</v>
      </c>
      <c r="O74" s="261"/>
      <c r="P74" s="261"/>
      <c r="Q74" s="261"/>
      <c r="R74" s="261"/>
      <c r="S74" s="261"/>
      <c r="T74" s="261"/>
    </row>
    <row r="75" customFormat="false" ht="14.5" hidden="false" customHeight="false" outlineLevel="0" collapsed="false">
      <c r="B75" s="261"/>
      <c r="C75" s="261"/>
      <c r="D75" s="261"/>
      <c r="E75" s="262" t="s">
        <v>207</v>
      </c>
      <c r="F75" s="262"/>
      <c r="G75" s="261" t="n">
        <v>1</v>
      </c>
      <c r="H75" s="261"/>
      <c r="I75" s="261"/>
      <c r="J75" s="261"/>
      <c r="K75" s="261"/>
      <c r="L75" s="262" t="s">
        <v>208</v>
      </c>
      <c r="M75" s="262"/>
      <c r="N75" s="261" t="s">
        <v>209</v>
      </c>
      <c r="O75" s="261"/>
      <c r="P75" s="261"/>
      <c r="Q75" s="261"/>
      <c r="R75" s="261"/>
      <c r="S75" s="261"/>
      <c r="T75" s="261"/>
    </row>
    <row r="76" customFormat="false" ht="14.5" hidden="false" customHeight="true" outlineLevel="0" collapsed="false">
      <c r="B76" s="263" t="s">
        <v>2</v>
      </c>
      <c r="C76" s="263" t="s">
        <v>211</v>
      </c>
      <c r="D76" s="263"/>
      <c r="E76" s="263" t="s">
        <v>212</v>
      </c>
      <c r="F76" s="263" t="s">
        <v>213</v>
      </c>
      <c r="G76" s="263"/>
      <c r="H76" s="263"/>
      <c r="I76" s="263" t="s">
        <v>214</v>
      </c>
      <c r="J76" s="263" t="s">
        <v>215</v>
      </c>
      <c r="K76" s="263"/>
      <c r="L76" s="263"/>
      <c r="M76" s="263"/>
      <c r="N76" s="263"/>
      <c r="O76" s="263" t="s">
        <v>216</v>
      </c>
      <c r="P76" s="263"/>
      <c r="Q76" s="263"/>
      <c r="R76" s="263"/>
      <c r="S76" s="263"/>
      <c r="T76" s="263"/>
    </row>
    <row r="77" customFormat="false" ht="39" hidden="false" customHeight="false" outlineLevel="0" collapsed="false">
      <c r="B77" s="263" t="s">
        <v>259</v>
      </c>
      <c r="C77" s="263"/>
      <c r="D77" s="263"/>
      <c r="E77" s="263"/>
      <c r="F77" s="263" t="s">
        <v>217</v>
      </c>
      <c r="G77" s="263" t="s">
        <v>218</v>
      </c>
      <c r="H77" s="263" t="s">
        <v>219</v>
      </c>
      <c r="I77" s="263" t="s">
        <v>220</v>
      </c>
      <c r="J77" s="263" t="s">
        <v>221</v>
      </c>
      <c r="K77" s="263" t="s">
        <v>222</v>
      </c>
      <c r="L77" s="263" t="s">
        <v>223</v>
      </c>
      <c r="M77" s="263" t="s">
        <v>224</v>
      </c>
      <c r="N77" s="263" t="s">
        <v>225</v>
      </c>
      <c r="O77" s="263" t="s">
        <v>226</v>
      </c>
      <c r="P77" s="263" t="s">
        <v>227</v>
      </c>
      <c r="Q77" s="263" t="s">
        <v>228</v>
      </c>
      <c r="R77" s="263" t="s">
        <v>229</v>
      </c>
      <c r="S77" s="263" t="s">
        <v>230</v>
      </c>
      <c r="T77" s="263" t="s">
        <v>231</v>
      </c>
    </row>
    <row r="78" customFormat="false" ht="14.5" hidden="false" customHeight="false" outlineLevel="0" collapsed="false">
      <c r="B78" s="264" t="n">
        <v>1</v>
      </c>
      <c r="C78" s="264" t="n">
        <v>2</v>
      </c>
      <c r="D78" s="264"/>
      <c r="E78" s="264" t="n">
        <v>3</v>
      </c>
      <c r="F78" s="264" t="n">
        <v>4</v>
      </c>
      <c r="G78" s="264" t="n">
        <v>5</v>
      </c>
      <c r="H78" s="264" t="n">
        <v>6</v>
      </c>
      <c r="I78" s="264" t="n">
        <v>7</v>
      </c>
      <c r="J78" s="264" t="n">
        <v>8</v>
      </c>
      <c r="K78" s="264" t="n">
        <v>9</v>
      </c>
      <c r="L78" s="264" t="n">
        <v>10</v>
      </c>
      <c r="M78" s="264" t="n">
        <v>11</v>
      </c>
      <c r="N78" s="264" t="n">
        <v>12</v>
      </c>
      <c r="O78" s="264" t="n">
        <v>13</v>
      </c>
      <c r="P78" s="264" t="n">
        <v>14</v>
      </c>
      <c r="Q78" s="264" t="n">
        <v>15</v>
      </c>
      <c r="R78" s="264" t="n">
        <v>16</v>
      </c>
      <c r="S78" s="264" t="n">
        <v>17</v>
      </c>
      <c r="T78" s="264" t="n">
        <v>18</v>
      </c>
    </row>
    <row r="79" customFormat="false" ht="14.5" hidden="false" customHeight="false" outlineLevel="0" collapsed="false">
      <c r="B79" s="262" t="s">
        <v>232</v>
      </c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</row>
    <row r="80" customFormat="false" ht="18.75" hidden="false" customHeight="true" outlineLevel="0" collapsed="false">
      <c r="B80" s="261" t="n">
        <v>59</v>
      </c>
      <c r="C80" s="277" t="s">
        <v>275</v>
      </c>
      <c r="D80" s="277"/>
      <c r="E80" s="261" t="n">
        <v>60</v>
      </c>
      <c r="F80" s="261" t="n">
        <v>0.64</v>
      </c>
      <c r="G80" s="261" t="n">
        <v>0.1</v>
      </c>
      <c r="H80" s="261" t="n">
        <v>5.11</v>
      </c>
      <c r="I80" s="261" t="n">
        <v>23.9</v>
      </c>
      <c r="J80" s="261" t="n">
        <v>0.03</v>
      </c>
      <c r="K80" s="261" t="n">
        <v>0.02</v>
      </c>
      <c r="L80" s="261" t="n">
        <v>2.63</v>
      </c>
      <c r="M80" s="261" t="n">
        <v>0.02</v>
      </c>
      <c r="N80" s="261" t="n">
        <v>1.494</v>
      </c>
      <c r="O80" s="261" t="n">
        <v>14.4</v>
      </c>
      <c r="P80" s="261" t="n">
        <v>20.39</v>
      </c>
      <c r="Q80" s="261" t="n">
        <v>0.13</v>
      </c>
      <c r="R80" s="261" t="n">
        <v>0.001</v>
      </c>
      <c r="S80" s="261" t="n">
        <v>6.6</v>
      </c>
      <c r="T80" s="261" t="n">
        <v>0.64</v>
      </c>
    </row>
    <row r="81" customFormat="false" ht="18.75" hidden="false" customHeight="true" outlineLevel="0" collapsed="false">
      <c r="B81" s="261" t="s">
        <v>276</v>
      </c>
      <c r="C81" s="277" t="s">
        <v>277</v>
      </c>
      <c r="D81" s="277"/>
      <c r="E81" s="261" t="n">
        <v>100</v>
      </c>
      <c r="F81" s="261" t="n">
        <v>1.5</v>
      </c>
      <c r="G81" s="261" t="n">
        <v>0.5</v>
      </c>
      <c r="H81" s="261" t="n">
        <v>21</v>
      </c>
      <c r="I81" s="261" t="n">
        <v>96</v>
      </c>
      <c r="J81" s="261" t="n">
        <v>0.04</v>
      </c>
      <c r="K81" s="261"/>
      <c r="L81" s="261" t="n">
        <v>10</v>
      </c>
      <c r="M81" s="261"/>
      <c r="N81" s="261" t="n">
        <v>0.4</v>
      </c>
      <c r="O81" s="261" t="n">
        <v>8</v>
      </c>
      <c r="P81" s="261" t="n">
        <v>28</v>
      </c>
      <c r="Q81" s="261"/>
      <c r="R81" s="261"/>
      <c r="S81" s="261" t="n">
        <v>42</v>
      </c>
      <c r="T81" s="261" t="n">
        <v>0.5</v>
      </c>
    </row>
    <row r="82" customFormat="false" ht="15" hidden="false" customHeight="true" outlineLevel="0" collapsed="false">
      <c r="B82" s="285" t="s">
        <v>278</v>
      </c>
      <c r="C82" s="286" t="s">
        <v>279</v>
      </c>
      <c r="D82" s="286"/>
      <c r="E82" s="261" t="n">
        <v>30</v>
      </c>
      <c r="F82" s="261" t="n">
        <v>0.15</v>
      </c>
      <c r="G82" s="261" t="n">
        <v>0</v>
      </c>
      <c r="H82" s="261" t="n">
        <v>17.85</v>
      </c>
      <c r="I82" s="261" t="n">
        <v>71.7</v>
      </c>
      <c r="J82" s="261"/>
      <c r="K82" s="261"/>
      <c r="L82" s="261"/>
      <c r="M82" s="261"/>
      <c r="N82" s="261"/>
      <c r="O82" s="261"/>
      <c r="P82" s="261"/>
      <c r="Q82" s="261"/>
      <c r="R82" s="261"/>
      <c r="S82" s="261"/>
      <c r="T82" s="261"/>
    </row>
    <row r="83" customFormat="false" ht="19.5" hidden="false" customHeight="true" outlineLevel="0" collapsed="false">
      <c r="B83" s="261" t="s">
        <v>280</v>
      </c>
      <c r="C83" s="277" t="s">
        <v>138</v>
      </c>
      <c r="D83" s="277"/>
      <c r="E83" s="261" t="n">
        <v>170</v>
      </c>
      <c r="F83" s="261" t="n">
        <v>29.02</v>
      </c>
      <c r="G83" s="261" t="n">
        <v>18.24</v>
      </c>
      <c r="H83" s="261" t="n">
        <v>28.34</v>
      </c>
      <c r="I83" s="261" t="n">
        <v>394.18</v>
      </c>
      <c r="J83" s="261" t="n">
        <v>0.07</v>
      </c>
      <c r="K83" s="261" t="n">
        <v>0.36</v>
      </c>
      <c r="L83" s="261" t="n">
        <v>0.32</v>
      </c>
      <c r="M83" s="261" t="n">
        <v>0.07</v>
      </c>
      <c r="N83" s="261"/>
      <c r="O83" s="261" t="n">
        <v>240.26</v>
      </c>
      <c r="P83" s="261" t="n">
        <v>328.66</v>
      </c>
      <c r="Q83" s="261"/>
      <c r="R83" s="261" t="n">
        <v>0.03</v>
      </c>
      <c r="S83" s="261" t="n">
        <v>36.26</v>
      </c>
      <c r="T83" s="261" t="n">
        <v>1.02</v>
      </c>
    </row>
    <row r="84" customFormat="false" ht="14.5" hidden="false" customHeight="true" outlineLevel="0" collapsed="false">
      <c r="B84" s="261" t="n">
        <v>376</v>
      </c>
      <c r="C84" s="277" t="s">
        <v>142</v>
      </c>
      <c r="D84" s="277"/>
      <c r="E84" s="261" t="n">
        <v>200</v>
      </c>
      <c r="F84" s="261" t="n">
        <v>0.2</v>
      </c>
      <c r="G84" s="261" t="n">
        <v>0.05</v>
      </c>
      <c r="H84" s="261" t="n">
        <v>15.01</v>
      </c>
      <c r="I84" s="261" t="n">
        <v>61</v>
      </c>
      <c r="J84" s="261" t="n">
        <v>0</v>
      </c>
      <c r="K84" s="261" t="n">
        <v>0.01</v>
      </c>
      <c r="L84" s="261" t="n">
        <v>9</v>
      </c>
      <c r="M84" s="261" t="n">
        <v>0.0001</v>
      </c>
      <c r="N84" s="261" t="n">
        <v>0.045</v>
      </c>
      <c r="O84" s="261" t="n">
        <v>5.25</v>
      </c>
      <c r="P84" s="261" t="n">
        <v>8.24</v>
      </c>
      <c r="Q84" s="261" t="n">
        <v>0.008</v>
      </c>
      <c r="R84" s="261" t="n">
        <v>0</v>
      </c>
      <c r="S84" s="261" t="n">
        <v>4.4</v>
      </c>
      <c r="T84" s="261" t="n">
        <v>0.87</v>
      </c>
    </row>
    <row r="85" customFormat="false" ht="21" hidden="false" customHeight="true" outlineLevel="0" collapsed="false">
      <c r="B85" s="261" t="s">
        <v>237</v>
      </c>
      <c r="C85" s="277" t="s">
        <v>281</v>
      </c>
      <c r="D85" s="277"/>
      <c r="E85" s="261" t="n">
        <v>40</v>
      </c>
      <c r="F85" s="261" t="n">
        <v>2.67</v>
      </c>
      <c r="G85" s="261" t="n">
        <v>0.53</v>
      </c>
      <c r="H85" s="261" t="n">
        <v>13.73</v>
      </c>
      <c r="I85" s="261" t="n">
        <v>70.4</v>
      </c>
      <c r="J85" s="261" t="n">
        <v>0.13</v>
      </c>
      <c r="K85" s="261" t="n">
        <v>0.013</v>
      </c>
      <c r="L85" s="261" t="n">
        <v>0.1</v>
      </c>
      <c r="M85" s="261" t="n">
        <v>0</v>
      </c>
      <c r="N85" s="261" t="n">
        <v>0.933</v>
      </c>
      <c r="O85" s="261" t="n">
        <v>14</v>
      </c>
      <c r="P85" s="261" t="n">
        <v>63.2</v>
      </c>
      <c r="Q85" s="261" t="n">
        <v>0.013</v>
      </c>
      <c r="R85" s="261" t="n">
        <v>0.004</v>
      </c>
      <c r="S85" s="261" t="n">
        <v>18.8</v>
      </c>
      <c r="T85" s="261" t="n">
        <v>1.6</v>
      </c>
    </row>
    <row r="86" customFormat="false" ht="14.5" hidden="false" customHeight="false" outlineLevel="0" collapsed="false">
      <c r="B86" s="262" t="s">
        <v>238</v>
      </c>
      <c r="C86" s="262"/>
      <c r="D86" s="262"/>
      <c r="E86" s="287" t="n">
        <f aca="false">E80+E82+E83+E84+E85</f>
        <v>500</v>
      </c>
      <c r="F86" s="287" t="n">
        <f aca="false">F80+F82+F83+F84+F85</f>
        <v>32.68</v>
      </c>
      <c r="G86" s="287" t="n">
        <f aca="false">G80+G82+G83+G84+G85</f>
        <v>18.92</v>
      </c>
      <c r="H86" s="287" t="n">
        <f aca="false">H80+H82+H83+H84+H85</f>
        <v>80.04</v>
      </c>
      <c r="I86" s="287" t="n">
        <f aca="false">I80+I82+I83+I84+I85</f>
        <v>621.18</v>
      </c>
      <c r="J86" s="287" t="n">
        <f aca="false">J80+J82+J83+J84+J85</f>
        <v>0.23</v>
      </c>
      <c r="K86" s="287" t="n">
        <f aca="false">K80+K82+K83+K84+K85</f>
        <v>0.403</v>
      </c>
      <c r="L86" s="287" t="n">
        <f aca="false">L80+L82+L83+L84+L85</f>
        <v>12.05</v>
      </c>
      <c r="M86" s="287" t="n">
        <f aca="false">M80+M82+M83+M84+M85</f>
        <v>0.0901</v>
      </c>
      <c r="N86" s="287" t="n">
        <f aca="false">N80+N82+N83+N84+N85</f>
        <v>2.472</v>
      </c>
      <c r="O86" s="287" t="n">
        <f aca="false">O80+O82+O83+O84+O85</f>
        <v>273.91</v>
      </c>
      <c r="P86" s="287" t="n">
        <f aca="false">P80+P82+P83+P84+P85</f>
        <v>420.49</v>
      </c>
      <c r="Q86" s="287" t="n">
        <f aca="false">Q80+Q82+Q83+Q84+Q85</f>
        <v>0.151</v>
      </c>
      <c r="R86" s="287" t="n">
        <f aca="false">R80+R82+R83+R84+R85</f>
        <v>0.035</v>
      </c>
      <c r="S86" s="287" t="n">
        <f aca="false">S80+S82+S83+S84+S85</f>
        <v>66.06</v>
      </c>
      <c r="T86" s="287" t="n">
        <f aca="false">T80+T82+T83+T84+T85</f>
        <v>4.13</v>
      </c>
    </row>
    <row r="87" customFormat="false" ht="14.5" hidden="false" customHeight="false" outlineLevel="0" collapsed="false">
      <c r="B87" s="262" t="s">
        <v>239</v>
      </c>
      <c r="C87" s="262"/>
      <c r="D87" s="262"/>
      <c r="E87" s="262"/>
      <c r="F87" s="288" t="n">
        <f aca="false">F86/F104</f>
        <v>0.424415584415584</v>
      </c>
      <c r="G87" s="288" t="n">
        <f aca="false">G86/G104</f>
        <v>0.239493670886076</v>
      </c>
      <c r="H87" s="288" t="n">
        <f aca="false">H86/H104</f>
        <v>0.238925373134328</v>
      </c>
      <c r="I87" s="288" t="n">
        <f aca="false">I86/I104</f>
        <v>0.264331914893617</v>
      </c>
      <c r="J87" s="288" t="n">
        <f aca="false">J86/J104</f>
        <v>0.191666666666667</v>
      </c>
      <c r="K87" s="288" t="n">
        <f aca="false">K86/K104</f>
        <v>0.287857142857143</v>
      </c>
      <c r="L87" s="288" t="n">
        <f aca="false">L86/L104</f>
        <v>0.200833333333333</v>
      </c>
      <c r="M87" s="288" t="n">
        <f aca="false">M86/M104</f>
        <v>0.128714285714286</v>
      </c>
      <c r="N87" s="288" t="n">
        <f aca="false">N86/N104</f>
        <v>0.2472</v>
      </c>
      <c r="O87" s="288" t="n">
        <f aca="false">O86/O104</f>
        <v>0.249009090909091</v>
      </c>
      <c r="P87" s="288" t="n">
        <f aca="false">P86/P104</f>
        <v>0.382263636363636</v>
      </c>
      <c r="Q87" s="288" t="n">
        <f aca="false">Q86/Q104</f>
        <v>0.0151</v>
      </c>
      <c r="R87" s="288" t="n">
        <f aca="false">R86/R104</f>
        <v>0.35</v>
      </c>
      <c r="S87" s="288" t="n">
        <f aca="false">S86/S104</f>
        <v>0.26424</v>
      </c>
      <c r="T87" s="288" t="n">
        <f aca="false">T86/T104</f>
        <v>0.344166666666667</v>
      </c>
    </row>
    <row r="88" customFormat="false" ht="14.5" hidden="false" customHeight="false" outlineLevel="0" collapsed="false">
      <c r="B88" s="262" t="s">
        <v>240</v>
      </c>
      <c r="C88" s="262"/>
      <c r="D88" s="262"/>
      <c r="E88" s="262"/>
      <c r="F88" s="262"/>
      <c r="G88" s="262"/>
      <c r="H88" s="262"/>
      <c r="I88" s="262"/>
      <c r="J88" s="262"/>
      <c r="K88" s="262"/>
      <c r="L88" s="262"/>
      <c r="M88" s="262"/>
      <c r="N88" s="262"/>
      <c r="O88" s="262"/>
      <c r="P88" s="262"/>
      <c r="Q88" s="262"/>
      <c r="R88" s="262"/>
      <c r="S88" s="262"/>
      <c r="T88" s="262"/>
    </row>
    <row r="89" customFormat="false" ht="17.25" hidden="false" customHeight="true" outlineLevel="0" collapsed="false">
      <c r="B89" s="261" t="s">
        <v>282</v>
      </c>
      <c r="C89" s="277" t="s">
        <v>283</v>
      </c>
      <c r="D89" s="277"/>
      <c r="E89" s="261" t="n">
        <v>60</v>
      </c>
      <c r="F89" s="261" t="n">
        <v>0.5</v>
      </c>
      <c r="G89" s="261" t="n">
        <v>3.02</v>
      </c>
      <c r="H89" s="261" t="n">
        <v>1.1</v>
      </c>
      <c r="I89" s="261" t="n">
        <v>33.6</v>
      </c>
      <c r="J89" s="261" t="n">
        <v>0.09</v>
      </c>
      <c r="K89" s="261" t="n">
        <v>0.02</v>
      </c>
      <c r="L89" s="261" t="n">
        <v>4.25</v>
      </c>
      <c r="M89" s="261" t="n">
        <v>0.09</v>
      </c>
      <c r="N89" s="261"/>
      <c r="O89" s="261" t="n">
        <v>20.38</v>
      </c>
      <c r="P89" s="261" t="n">
        <v>13.93</v>
      </c>
      <c r="Q89" s="261"/>
      <c r="R89" s="261" t="n">
        <v>0</v>
      </c>
      <c r="S89" s="261" t="n">
        <v>8.35</v>
      </c>
      <c r="T89" s="261" t="n">
        <v>0.38</v>
      </c>
    </row>
    <row r="90" customFormat="false" ht="27" hidden="false" customHeight="true" outlineLevel="0" collapsed="false">
      <c r="B90" s="261" t="n">
        <v>24</v>
      </c>
      <c r="C90" s="277" t="s">
        <v>284</v>
      </c>
      <c r="D90" s="277"/>
      <c r="E90" s="261" t="n">
        <v>60</v>
      </c>
      <c r="F90" s="261" t="n">
        <v>0.3</v>
      </c>
      <c r="G90" s="261" t="n">
        <v>2</v>
      </c>
      <c r="H90" s="261" t="n">
        <v>1.6</v>
      </c>
      <c r="I90" s="261" t="n">
        <v>25.6</v>
      </c>
      <c r="J90" s="261" t="n">
        <v>0.06</v>
      </c>
      <c r="K90" s="261" t="n">
        <v>0.04</v>
      </c>
      <c r="L90" s="261" t="n">
        <v>12.4</v>
      </c>
      <c r="M90" s="261" t="n">
        <v>0</v>
      </c>
      <c r="N90" s="261" t="n">
        <v>1.5</v>
      </c>
      <c r="O90" s="261" t="n">
        <v>28.2</v>
      </c>
      <c r="P90" s="261" t="n">
        <v>32.3</v>
      </c>
      <c r="Q90" s="261" t="n">
        <v>0.3</v>
      </c>
      <c r="R90" s="261" t="n">
        <v>0</v>
      </c>
      <c r="S90" s="261" t="n">
        <v>18.6</v>
      </c>
      <c r="T90" s="261" t="n">
        <v>0.5</v>
      </c>
    </row>
    <row r="91" customFormat="false" ht="16.5" hidden="false" customHeight="true" outlineLevel="0" collapsed="false">
      <c r="B91" s="261" t="n">
        <v>110</v>
      </c>
      <c r="C91" s="277" t="s">
        <v>285</v>
      </c>
      <c r="D91" s="277"/>
      <c r="E91" s="261" t="n">
        <v>200</v>
      </c>
      <c r="F91" s="261" t="n">
        <v>1.28</v>
      </c>
      <c r="G91" s="261" t="n">
        <v>3.84</v>
      </c>
      <c r="H91" s="261" t="n">
        <v>8.98</v>
      </c>
      <c r="I91" s="261" t="n">
        <v>75</v>
      </c>
      <c r="J91" s="261" t="n">
        <v>0.04</v>
      </c>
      <c r="K91" s="261" t="n">
        <v>0.04</v>
      </c>
      <c r="L91" s="261" t="n">
        <v>6.1</v>
      </c>
      <c r="M91" s="261" t="n">
        <v>0.04</v>
      </c>
      <c r="N91" s="261"/>
      <c r="O91" s="261" t="n">
        <v>22.26</v>
      </c>
      <c r="P91" s="261" t="n">
        <v>0</v>
      </c>
      <c r="Q91" s="261"/>
      <c r="R91" s="261" t="n">
        <v>0</v>
      </c>
      <c r="S91" s="261" t="n">
        <v>15.58</v>
      </c>
      <c r="T91" s="261" t="n">
        <v>0.72</v>
      </c>
    </row>
    <row r="92" customFormat="false" ht="18" hidden="false" customHeight="true" outlineLevel="0" collapsed="false">
      <c r="B92" s="261" t="n">
        <v>291</v>
      </c>
      <c r="C92" s="277" t="s">
        <v>286</v>
      </c>
      <c r="D92" s="277"/>
      <c r="E92" s="261" t="n">
        <v>240</v>
      </c>
      <c r="F92" s="261" t="n">
        <v>22.36</v>
      </c>
      <c r="G92" s="261" t="n">
        <v>26.14</v>
      </c>
      <c r="H92" s="261" t="n">
        <v>47.23</v>
      </c>
      <c r="I92" s="261" t="n">
        <v>513.6</v>
      </c>
      <c r="J92" s="261" t="n">
        <v>0.82</v>
      </c>
      <c r="K92" s="261" t="n">
        <v>0.79</v>
      </c>
      <c r="L92" s="261" t="n">
        <v>4.3</v>
      </c>
      <c r="M92" s="261" t="n">
        <v>0.46</v>
      </c>
      <c r="N92" s="261" t="n">
        <v>0</v>
      </c>
      <c r="O92" s="261" t="n">
        <v>44.29</v>
      </c>
      <c r="P92" s="261" t="n">
        <v>301.66</v>
      </c>
      <c r="Q92" s="261" t="n">
        <v>0</v>
      </c>
      <c r="R92" s="261" t="n">
        <v>0</v>
      </c>
      <c r="S92" s="261" t="n">
        <v>64.39</v>
      </c>
      <c r="T92" s="261" t="n">
        <v>2.77</v>
      </c>
    </row>
    <row r="93" customFormat="false" ht="18.75" hidden="false" customHeight="true" outlineLevel="0" collapsed="false">
      <c r="B93" s="261" t="n">
        <v>342</v>
      </c>
      <c r="C93" s="277" t="s">
        <v>287</v>
      </c>
      <c r="D93" s="277"/>
      <c r="E93" s="261" t="n">
        <v>200</v>
      </c>
      <c r="F93" s="261" t="n">
        <v>0.16</v>
      </c>
      <c r="G93" s="261" t="n">
        <v>0.16</v>
      </c>
      <c r="H93" s="261" t="n">
        <v>27.9</v>
      </c>
      <c r="I93" s="261" t="n">
        <v>113.6</v>
      </c>
      <c r="J93" s="261" t="n">
        <v>0.01</v>
      </c>
      <c r="K93" s="261" t="n">
        <v>0.01</v>
      </c>
      <c r="L93" s="261" t="n">
        <v>6.6</v>
      </c>
      <c r="M93" s="261" t="n">
        <v>0.01</v>
      </c>
      <c r="N93" s="261" t="n">
        <v>0.4</v>
      </c>
      <c r="O93" s="261" t="n">
        <v>6.88</v>
      </c>
      <c r="P93" s="261" t="n">
        <v>4.4</v>
      </c>
      <c r="Q93" s="261" t="n">
        <v>0.08</v>
      </c>
      <c r="R93" s="261" t="n">
        <v>0.01</v>
      </c>
      <c r="S93" s="261" t="n">
        <v>3.6</v>
      </c>
      <c r="T93" s="261" t="n">
        <v>0.95</v>
      </c>
    </row>
    <row r="94" customFormat="false" ht="18" hidden="false" customHeight="true" outlineLevel="0" collapsed="false">
      <c r="B94" s="261" t="s">
        <v>237</v>
      </c>
      <c r="C94" s="277" t="s">
        <v>249</v>
      </c>
      <c r="D94" s="277"/>
      <c r="E94" s="261" t="n">
        <v>40</v>
      </c>
      <c r="F94" s="261" t="n">
        <v>2.64</v>
      </c>
      <c r="G94" s="261" t="n">
        <v>0.48</v>
      </c>
      <c r="H94" s="261" t="n">
        <v>13.68</v>
      </c>
      <c r="I94" s="261" t="n">
        <v>69.6</v>
      </c>
      <c r="J94" s="261" t="n">
        <v>0.08</v>
      </c>
      <c r="K94" s="261" t="n">
        <v>0.04</v>
      </c>
      <c r="L94" s="261" t="n">
        <v>0</v>
      </c>
      <c r="M94" s="261" t="n">
        <v>0</v>
      </c>
      <c r="N94" s="261" t="n">
        <v>2.4</v>
      </c>
      <c r="O94" s="261" t="n">
        <v>14</v>
      </c>
      <c r="P94" s="261" t="n">
        <v>63.2</v>
      </c>
      <c r="Q94" s="261" t="n">
        <v>1.2</v>
      </c>
      <c r="R94" s="261" t="n">
        <v>0.001</v>
      </c>
      <c r="S94" s="261" t="n">
        <v>9.4</v>
      </c>
      <c r="T94" s="261" t="n">
        <v>0.78</v>
      </c>
    </row>
    <row r="95" customFormat="false" ht="18" hidden="false" customHeight="true" outlineLevel="0" collapsed="false">
      <c r="B95" s="261" t="s">
        <v>237</v>
      </c>
      <c r="C95" s="277" t="s">
        <v>118</v>
      </c>
      <c r="D95" s="277"/>
      <c r="E95" s="261" t="n">
        <v>30</v>
      </c>
      <c r="F95" s="261" t="n">
        <v>1.52</v>
      </c>
      <c r="G95" s="261" t="n">
        <v>0.16</v>
      </c>
      <c r="H95" s="261" t="n">
        <v>9.84</v>
      </c>
      <c r="I95" s="261" t="n">
        <v>46.9</v>
      </c>
      <c r="J95" s="261" t="n">
        <v>0.02</v>
      </c>
      <c r="K95" s="261" t="n">
        <v>0.01</v>
      </c>
      <c r="L95" s="261" t="n">
        <v>0.44</v>
      </c>
      <c r="M95" s="261" t="n">
        <v>0</v>
      </c>
      <c r="N95" s="261" t="n">
        <v>0.7</v>
      </c>
      <c r="O95" s="261" t="n">
        <v>4</v>
      </c>
      <c r="P95" s="261" t="n">
        <v>13</v>
      </c>
      <c r="Q95" s="261" t="n">
        <v>0.008</v>
      </c>
      <c r="R95" s="261" t="n">
        <v>0.001</v>
      </c>
      <c r="S95" s="261" t="n">
        <v>0</v>
      </c>
      <c r="T95" s="261" t="n">
        <v>0.22</v>
      </c>
    </row>
    <row r="96" customFormat="false" ht="25.5" hidden="false" customHeight="true" outlineLevel="0" collapsed="false">
      <c r="B96" s="262" t="s">
        <v>250</v>
      </c>
      <c r="C96" s="262"/>
      <c r="D96" s="262"/>
      <c r="E96" s="287" t="n">
        <f aca="false">SUM(E90:E95)</f>
        <v>770</v>
      </c>
      <c r="F96" s="287" t="n">
        <f aca="false">SUM(F90:F95)</f>
        <v>28.26</v>
      </c>
      <c r="G96" s="287" t="n">
        <f aca="false">SUM(G90:G95)</f>
        <v>32.78</v>
      </c>
      <c r="H96" s="287" t="n">
        <f aca="false">SUM(H90:H95)</f>
        <v>109.23</v>
      </c>
      <c r="I96" s="287" t="n">
        <f aca="false">SUM(I90:I95)</f>
        <v>844.3</v>
      </c>
      <c r="J96" s="287" t="n">
        <f aca="false">SUM(J90:J95)</f>
        <v>1.03</v>
      </c>
      <c r="K96" s="287" t="n">
        <f aca="false">SUM(K90:K95)</f>
        <v>0.93</v>
      </c>
      <c r="L96" s="287" t="n">
        <f aca="false">SUM(L90:L95)</f>
        <v>29.84</v>
      </c>
      <c r="M96" s="287" t="n">
        <f aca="false">SUM(M90:M95)</f>
        <v>0.51</v>
      </c>
      <c r="N96" s="287" t="n">
        <f aca="false">SUM(N90:N95)</f>
        <v>5</v>
      </c>
      <c r="O96" s="287" t="n">
        <f aca="false">SUM(O90:O95)</f>
        <v>119.63</v>
      </c>
      <c r="P96" s="287" t="n">
        <f aca="false">SUM(P90:P95)</f>
        <v>414.56</v>
      </c>
      <c r="Q96" s="287" t="n">
        <f aca="false">SUM(Q90:Q95)</f>
        <v>1.588</v>
      </c>
      <c r="R96" s="287" t="n">
        <f aca="false">SUM(R90:R95)</f>
        <v>0.012</v>
      </c>
      <c r="S96" s="287" t="n">
        <f aca="false">SUM(S90:S95)</f>
        <v>111.57</v>
      </c>
      <c r="T96" s="287" t="n">
        <f aca="false">SUM(T90:T95)</f>
        <v>5.94</v>
      </c>
    </row>
    <row r="97" customFormat="false" ht="14.5" hidden="false" customHeight="false" outlineLevel="0" collapsed="false">
      <c r="B97" s="262" t="s">
        <v>239</v>
      </c>
      <c r="C97" s="262"/>
      <c r="D97" s="262"/>
      <c r="E97" s="262"/>
      <c r="F97" s="288" t="n">
        <f aca="false">F96/F104</f>
        <v>0.367012987012987</v>
      </c>
      <c r="G97" s="288" t="n">
        <f aca="false">G96/G104</f>
        <v>0.41493670886076</v>
      </c>
      <c r="H97" s="288" t="n">
        <f aca="false">H96/H104</f>
        <v>0.326059701492537</v>
      </c>
      <c r="I97" s="288" t="n">
        <f aca="false">I96/I104</f>
        <v>0.359276595744681</v>
      </c>
      <c r="J97" s="288" t="n">
        <f aca="false">J96/J104</f>
        <v>0.858333333333333</v>
      </c>
      <c r="K97" s="288" t="n">
        <f aca="false">K96/K104</f>
        <v>0.664285714285714</v>
      </c>
      <c r="L97" s="288" t="n">
        <f aca="false">L96/L104</f>
        <v>0.497333333333333</v>
      </c>
      <c r="M97" s="289" t="n">
        <f aca="false">M96/M104</f>
        <v>0.728571428571429</v>
      </c>
      <c r="N97" s="288" t="n">
        <f aca="false">N96/N104</f>
        <v>0.5</v>
      </c>
      <c r="O97" s="288" t="n">
        <f aca="false">O96/O104</f>
        <v>0.108754545454545</v>
      </c>
      <c r="P97" s="288" t="n">
        <f aca="false">P96/P104</f>
        <v>0.376872727272727</v>
      </c>
      <c r="Q97" s="288" t="n">
        <f aca="false">Q96/Q104</f>
        <v>0.1588</v>
      </c>
      <c r="R97" s="288" t="n">
        <f aca="false">R96/R104</f>
        <v>0.12</v>
      </c>
      <c r="S97" s="288" t="n">
        <f aca="false">S96/S104</f>
        <v>0.44628</v>
      </c>
      <c r="T97" s="288" t="n">
        <f aca="false">T96/T104</f>
        <v>0.495</v>
      </c>
    </row>
    <row r="98" customFormat="false" ht="14.5" hidden="false" customHeight="false" outlineLevel="0" collapsed="false">
      <c r="B98" s="276" t="s">
        <v>251</v>
      </c>
      <c r="C98" s="276"/>
      <c r="D98" s="276"/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</row>
    <row r="99" customFormat="false" ht="16.5" hidden="false" customHeight="true" outlineLevel="0" collapsed="false">
      <c r="B99" s="267" t="s">
        <v>237</v>
      </c>
      <c r="C99" s="268" t="s">
        <v>288</v>
      </c>
      <c r="D99" s="268"/>
      <c r="E99" s="267" t="n">
        <v>100</v>
      </c>
      <c r="F99" s="267" t="n">
        <v>13.08</v>
      </c>
      <c r="G99" s="267" t="n">
        <v>6.06</v>
      </c>
      <c r="H99" s="267" t="n">
        <v>49.58</v>
      </c>
      <c r="I99" s="267" t="n">
        <v>306</v>
      </c>
      <c r="J99" s="267" t="n">
        <v>0.14</v>
      </c>
      <c r="K99" s="267" t="n">
        <v>0.18</v>
      </c>
      <c r="L99" s="267" t="n">
        <v>0.18</v>
      </c>
      <c r="M99" s="267" t="n">
        <v>0.14</v>
      </c>
      <c r="N99" s="267"/>
      <c r="O99" s="267" t="n">
        <v>75.8</v>
      </c>
      <c r="P99" s="267" t="n">
        <v>140</v>
      </c>
      <c r="Q99" s="267"/>
      <c r="R99" s="267" t="n">
        <v>0</v>
      </c>
      <c r="S99" s="267" t="n">
        <v>34.6</v>
      </c>
      <c r="T99" s="267" t="n">
        <v>1.52</v>
      </c>
    </row>
    <row r="100" customFormat="false" ht="17.25" hidden="false" customHeight="true" outlineLevel="0" collapsed="false">
      <c r="B100" s="261" t="n">
        <v>377</v>
      </c>
      <c r="C100" s="277" t="s">
        <v>153</v>
      </c>
      <c r="D100" s="277"/>
      <c r="E100" s="261" t="s">
        <v>248</v>
      </c>
      <c r="F100" s="261" t="n">
        <v>0.26</v>
      </c>
      <c r="G100" s="261" t="n">
        <v>0.06</v>
      </c>
      <c r="H100" s="261" t="n">
        <v>15.22</v>
      </c>
      <c r="I100" s="261" t="n">
        <v>62.5</v>
      </c>
      <c r="J100" s="261"/>
      <c r="K100" s="261" t="n">
        <v>0.01</v>
      </c>
      <c r="L100" s="261" t="n">
        <v>2.9</v>
      </c>
      <c r="M100" s="261" t="n">
        <v>0</v>
      </c>
      <c r="N100" s="261" t="n">
        <v>0.06</v>
      </c>
      <c r="O100" s="261" t="n">
        <v>8.05</v>
      </c>
      <c r="P100" s="261" t="n">
        <v>9.78</v>
      </c>
      <c r="Q100" s="261" t="n">
        <v>0.02</v>
      </c>
      <c r="R100" s="261" t="n">
        <v>0</v>
      </c>
      <c r="S100" s="261" t="n">
        <v>5.24</v>
      </c>
      <c r="T100" s="261" t="n">
        <v>0.87</v>
      </c>
    </row>
    <row r="101" customFormat="false" ht="15" hidden="false" customHeight="true" outlineLevel="0" collapsed="false">
      <c r="B101" s="282" t="s">
        <v>254</v>
      </c>
      <c r="C101" s="290"/>
      <c r="D101" s="283"/>
      <c r="E101" s="270" t="n">
        <f aca="false">E99+204</f>
        <v>304</v>
      </c>
      <c r="F101" s="270" t="n">
        <f aca="false">F99+F100</f>
        <v>13.34</v>
      </c>
      <c r="G101" s="270" t="n">
        <f aca="false">G99+G100</f>
        <v>6.12</v>
      </c>
      <c r="H101" s="270" t="n">
        <f aca="false">H99+H100</f>
        <v>64.8</v>
      </c>
      <c r="I101" s="270" t="n">
        <f aca="false">I99+I100</f>
        <v>368.5</v>
      </c>
      <c r="J101" s="270" t="n">
        <f aca="false">J99+J100</f>
        <v>0.14</v>
      </c>
      <c r="K101" s="270" t="n">
        <f aca="false">K99+K100</f>
        <v>0.19</v>
      </c>
      <c r="L101" s="270" t="n">
        <f aca="false">L99+L100</f>
        <v>3.08</v>
      </c>
      <c r="M101" s="270" t="n">
        <f aca="false">M99+M100</f>
        <v>0.14</v>
      </c>
      <c r="N101" s="270" t="n">
        <f aca="false">N99+N100</f>
        <v>0.06</v>
      </c>
      <c r="O101" s="270" t="n">
        <f aca="false">O99+O100</f>
        <v>83.85</v>
      </c>
      <c r="P101" s="270" t="n">
        <f aca="false">P99+P100</f>
        <v>149.78</v>
      </c>
      <c r="Q101" s="270" t="n">
        <f aca="false">Q99+Q100</f>
        <v>0.02</v>
      </c>
      <c r="R101" s="270" t="n">
        <f aca="false">R99+R100</f>
        <v>0</v>
      </c>
      <c r="S101" s="270" t="n">
        <f aca="false">S99+S100</f>
        <v>39.84</v>
      </c>
      <c r="T101" s="270" t="n">
        <f aca="false">T99+T100</f>
        <v>2.39</v>
      </c>
    </row>
    <row r="102" customFormat="false" ht="15" hidden="false" customHeight="true" outlineLevel="0" collapsed="false">
      <c r="B102" s="266" t="s">
        <v>239</v>
      </c>
      <c r="C102" s="266"/>
      <c r="D102" s="266"/>
      <c r="E102" s="266"/>
      <c r="F102" s="271" t="n">
        <f aca="false">F101/F104</f>
        <v>0.173246753246753</v>
      </c>
      <c r="G102" s="271" t="n">
        <f aca="false">G101/G104</f>
        <v>0.0774683544303797</v>
      </c>
      <c r="H102" s="271" t="n">
        <f aca="false">H101/H104</f>
        <v>0.193432835820896</v>
      </c>
      <c r="I102" s="271" t="n">
        <f aca="false">I101/I104</f>
        <v>0.156808510638298</v>
      </c>
      <c r="J102" s="271" t="n">
        <f aca="false">J101/J104</f>
        <v>0.116666666666667</v>
      </c>
      <c r="K102" s="271" t="n">
        <f aca="false">K101/K104</f>
        <v>0.135714285714286</v>
      </c>
      <c r="L102" s="271" t="n">
        <f aca="false">L101/L104</f>
        <v>0.0513333333333333</v>
      </c>
      <c r="M102" s="271" t="n">
        <f aca="false">M101/M104</f>
        <v>0.2</v>
      </c>
      <c r="N102" s="271" t="n">
        <f aca="false">N101/N104</f>
        <v>0.006</v>
      </c>
      <c r="O102" s="271" t="n">
        <f aca="false">O101/O104</f>
        <v>0.0762272727272727</v>
      </c>
      <c r="P102" s="271" t="n">
        <f aca="false">P101/P104</f>
        <v>0.136163636363636</v>
      </c>
      <c r="Q102" s="271" t="n">
        <f aca="false">Q101/Q104</f>
        <v>0.002</v>
      </c>
      <c r="R102" s="271" t="n">
        <f aca="false">R101/R104</f>
        <v>0</v>
      </c>
      <c r="S102" s="271" t="n">
        <f aca="false">S101/S104</f>
        <v>0.15936</v>
      </c>
      <c r="T102" s="271" t="n">
        <f aca="false">T101/T104</f>
        <v>0.199166666666667</v>
      </c>
    </row>
    <row r="103" customFormat="false" ht="14.5" hidden="false" customHeight="false" outlineLevel="0" collapsed="false">
      <c r="B103" s="262" t="s">
        <v>255</v>
      </c>
      <c r="C103" s="262"/>
      <c r="D103" s="262"/>
      <c r="E103" s="262"/>
      <c r="F103" s="287" t="n">
        <f aca="false">F101+F96+F86</f>
        <v>74.28</v>
      </c>
      <c r="G103" s="287" t="n">
        <f aca="false">G101+G96+G86</f>
        <v>57.82</v>
      </c>
      <c r="H103" s="287" t="n">
        <f aca="false">H101+H96+H86</f>
        <v>254.07</v>
      </c>
      <c r="I103" s="287" t="n">
        <f aca="false">I101+I96+I86</f>
        <v>1833.98</v>
      </c>
      <c r="J103" s="287" t="n">
        <f aca="false">J101+J96+J86</f>
        <v>1.4</v>
      </c>
      <c r="K103" s="287" t="n">
        <f aca="false">K101+K96+K86</f>
        <v>1.523</v>
      </c>
      <c r="L103" s="287" t="n">
        <f aca="false">L101+L96+L86</f>
        <v>44.97</v>
      </c>
      <c r="M103" s="287" t="n">
        <f aca="false">M101+M96+M86</f>
        <v>0.7401</v>
      </c>
      <c r="N103" s="287" t="n">
        <f aca="false">N101+N96+N86</f>
        <v>7.532</v>
      </c>
      <c r="O103" s="287" t="n">
        <f aca="false">O101+O96+O86</f>
        <v>477.39</v>
      </c>
      <c r="P103" s="287" t="n">
        <f aca="false">P101+P96+P86</f>
        <v>984.83</v>
      </c>
      <c r="Q103" s="287" t="n">
        <f aca="false">Q101+Q96+Q86</f>
        <v>1.759</v>
      </c>
      <c r="R103" s="287" t="n">
        <f aca="false">R101+R96+R86</f>
        <v>0.047</v>
      </c>
      <c r="S103" s="287" t="n">
        <f aca="false">S101+S96+S86</f>
        <v>217.47</v>
      </c>
      <c r="T103" s="287" t="n">
        <f aca="false">T101+T96+T86</f>
        <v>12.46</v>
      </c>
    </row>
    <row r="104" customFormat="false" ht="14.5" hidden="false" customHeight="false" outlineLevel="0" collapsed="false">
      <c r="B104" s="262" t="s">
        <v>256</v>
      </c>
      <c r="C104" s="262"/>
      <c r="D104" s="262"/>
      <c r="E104" s="262"/>
      <c r="F104" s="261" t="n">
        <v>77</v>
      </c>
      <c r="G104" s="261" t="n">
        <v>79</v>
      </c>
      <c r="H104" s="261" t="n">
        <v>335</v>
      </c>
      <c r="I104" s="261" t="n">
        <v>2350</v>
      </c>
      <c r="J104" s="261" t="n">
        <v>1.2</v>
      </c>
      <c r="K104" s="261" t="n">
        <v>1.4</v>
      </c>
      <c r="L104" s="261" t="n">
        <v>60</v>
      </c>
      <c r="M104" s="261" t="n">
        <v>0.7</v>
      </c>
      <c r="N104" s="261" t="n">
        <v>10</v>
      </c>
      <c r="O104" s="261" t="n">
        <v>1100</v>
      </c>
      <c r="P104" s="261" t="n">
        <v>1100</v>
      </c>
      <c r="Q104" s="261" t="n">
        <v>10</v>
      </c>
      <c r="R104" s="261" t="n">
        <v>0.1</v>
      </c>
      <c r="S104" s="261" t="n">
        <v>250</v>
      </c>
      <c r="T104" s="261" t="n">
        <v>12</v>
      </c>
    </row>
    <row r="105" customFormat="false" ht="14.5" hidden="false" customHeight="false" outlineLevel="0" collapsed="false">
      <c r="B105" s="262" t="s">
        <v>239</v>
      </c>
      <c r="C105" s="262"/>
      <c r="D105" s="262"/>
      <c r="E105" s="262"/>
      <c r="F105" s="288" t="n">
        <f aca="false">F103/F104</f>
        <v>0.964675324675325</v>
      </c>
      <c r="G105" s="288" t="n">
        <f aca="false">G103/G104</f>
        <v>0.731898734177215</v>
      </c>
      <c r="H105" s="288" t="n">
        <f aca="false">H103/H104</f>
        <v>0.758417910447761</v>
      </c>
      <c r="I105" s="288" t="n">
        <f aca="false">I103/I104</f>
        <v>0.780417021276596</v>
      </c>
      <c r="J105" s="288" t="n">
        <f aca="false">J103/J104</f>
        <v>1.16666666666667</v>
      </c>
      <c r="K105" s="288" t="n">
        <f aca="false">K103/K104</f>
        <v>1.08785714285714</v>
      </c>
      <c r="L105" s="288" t="n">
        <f aca="false">L103/L104</f>
        <v>0.7495</v>
      </c>
      <c r="M105" s="288" t="n">
        <f aca="false">M103/M104</f>
        <v>1.05728571428571</v>
      </c>
      <c r="N105" s="288" t="n">
        <f aca="false">N103/N104</f>
        <v>0.7532</v>
      </c>
      <c r="O105" s="288" t="n">
        <f aca="false">O103/O104</f>
        <v>0.433990909090909</v>
      </c>
      <c r="P105" s="288" t="n">
        <f aca="false">P103/P104</f>
        <v>0.8953</v>
      </c>
      <c r="Q105" s="288" t="n">
        <f aca="false">Q103/Q104</f>
        <v>0.1759</v>
      </c>
      <c r="R105" s="288" t="n">
        <f aca="false">R103/R104</f>
        <v>0.47</v>
      </c>
      <c r="S105" s="288" t="n">
        <f aca="false">S103/S104</f>
        <v>0.86988</v>
      </c>
      <c r="T105" s="288" t="n">
        <f aca="false">T103/T104</f>
        <v>1.03833333333333</v>
      </c>
    </row>
    <row r="106" customFormat="false" ht="14.5" hidden="false" customHeight="false" outlineLevel="0" collapsed="false">
      <c r="B106" s="260"/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 t="s">
        <v>200</v>
      </c>
      <c r="N106" s="261"/>
      <c r="O106" s="261"/>
      <c r="P106" s="261"/>
      <c r="Q106" s="261"/>
      <c r="R106" s="261"/>
      <c r="S106" s="261"/>
      <c r="T106" s="261"/>
    </row>
    <row r="107" customFormat="false" ht="14.5" hidden="false" customHeight="false" outlineLevel="0" collapsed="false">
      <c r="B107" s="262" t="s">
        <v>289</v>
      </c>
      <c r="C107" s="262"/>
      <c r="D107" s="262"/>
      <c r="E107" s="262"/>
      <c r="F107" s="262"/>
      <c r="G107" s="262"/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</row>
    <row r="108" customFormat="false" ht="14.5" hidden="false" customHeight="false" outlineLevel="0" collapsed="false">
      <c r="B108" s="262" t="s">
        <v>202</v>
      </c>
      <c r="C108" s="262"/>
      <c r="D108" s="261"/>
      <c r="E108" s="261"/>
      <c r="F108" s="261"/>
      <c r="G108" s="261" t="s">
        <v>290</v>
      </c>
      <c r="H108" s="261"/>
      <c r="I108" s="261"/>
      <c r="J108" s="261"/>
      <c r="K108" s="261"/>
      <c r="L108" s="262" t="s">
        <v>204</v>
      </c>
      <c r="M108" s="262"/>
      <c r="N108" s="261" t="s">
        <v>205</v>
      </c>
      <c r="O108" s="261"/>
      <c r="P108" s="261"/>
      <c r="Q108" s="261"/>
      <c r="R108" s="261"/>
      <c r="S108" s="261"/>
      <c r="T108" s="261"/>
    </row>
    <row r="109" customFormat="false" ht="14.5" hidden="false" customHeight="false" outlineLevel="0" collapsed="false">
      <c r="B109" s="261"/>
      <c r="C109" s="261"/>
      <c r="D109" s="261"/>
      <c r="E109" s="262" t="s">
        <v>207</v>
      </c>
      <c r="F109" s="262"/>
      <c r="G109" s="261" t="n">
        <v>1</v>
      </c>
      <c r="H109" s="261"/>
      <c r="I109" s="261"/>
      <c r="J109" s="261"/>
      <c r="K109" s="261"/>
      <c r="L109" s="262" t="s">
        <v>208</v>
      </c>
      <c r="M109" s="262"/>
      <c r="N109" s="261" t="s">
        <v>209</v>
      </c>
      <c r="O109" s="261"/>
      <c r="P109" s="261"/>
      <c r="Q109" s="261"/>
      <c r="R109" s="261"/>
      <c r="S109" s="261"/>
      <c r="T109" s="261"/>
    </row>
    <row r="110" customFormat="false" ht="14.5" hidden="false" customHeight="true" outlineLevel="0" collapsed="false">
      <c r="B110" s="263" t="s">
        <v>2</v>
      </c>
      <c r="C110" s="263" t="s">
        <v>211</v>
      </c>
      <c r="D110" s="263"/>
      <c r="E110" s="263" t="s">
        <v>212</v>
      </c>
      <c r="F110" s="263" t="s">
        <v>213</v>
      </c>
      <c r="G110" s="263"/>
      <c r="H110" s="263"/>
      <c r="I110" s="263" t="s">
        <v>214</v>
      </c>
      <c r="J110" s="263" t="s">
        <v>215</v>
      </c>
      <c r="K110" s="263"/>
      <c r="L110" s="263"/>
      <c r="M110" s="263"/>
      <c r="N110" s="263"/>
      <c r="O110" s="263" t="s">
        <v>216</v>
      </c>
      <c r="P110" s="263"/>
      <c r="Q110" s="263"/>
      <c r="R110" s="263"/>
      <c r="S110" s="263"/>
      <c r="T110" s="263"/>
    </row>
    <row r="111" customFormat="false" ht="39" hidden="false" customHeight="false" outlineLevel="0" collapsed="false">
      <c r="B111" s="263" t="s">
        <v>259</v>
      </c>
      <c r="C111" s="263"/>
      <c r="D111" s="263"/>
      <c r="E111" s="263"/>
      <c r="F111" s="263" t="s">
        <v>217</v>
      </c>
      <c r="G111" s="263" t="s">
        <v>218</v>
      </c>
      <c r="H111" s="263" t="s">
        <v>219</v>
      </c>
      <c r="I111" s="263" t="s">
        <v>220</v>
      </c>
      <c r="J111" s="263" t="s">
        <v>221</v>
      </c>
      <c r="K111" s="263" t="s">
        <v>222</v>
      </c>
      <c r="L111" s="263" t="s">
        <v>223</v>
      </c>
      <c r="M111" s="263" t="s">
        <v>224</v>
      </c>
      <c r="N111" s="263" t="s">
        <v>225</v>
      </c>
      <c r="O111" s="263" t="s">
        <v>226</v>
      </c>
      <c r="P111" s="263" t="s">
        <v>227</v>
      </c>
      <c r="Q111" s="263" t="s">
        <v>228</v>
      </c>
      <c r="R111" s="263" t="s">
        <v>229</v>
      </c>
      <c r="S111" s="263" t="s">
        <v>230</v>
      </c>
      <c r="T111" s="263" t="s">
        <v>231</v>
      </c>
    </row>
    <row r="112" customFormat="false" ht="14.5" hidden="false" customHeight="false" outlineLevel="0" collapsed="false">
      <c r="B112" s="264" t="n">
        <v>1</v>
      </c>
      <c r="C112" s="264" t="n">
        <v>2</v>
      </c>
      <c r="D112" s="264"/>
      <c r="E112" s="264" t="n">
        <v>3</v>
      </c>
      <c r="F112" s="264" t="n">
        <v>4</v>
      </c>
      <c r="G112" s="264" t="n">
        <v>5</v>
      </c>
      <c r="H112" s="264" t="n">
        <v>6</v>
      </c>
      <c r="I112" s="264" t="n">
        <v>7</v>
      </c>
      <c r="J112" s="264" t="n">
        <v>8</v>
      </c>
      <c r="K112" s="264" t="n">
        <v>9</v>
      </c>
      <c r="L112" s="264" t="n">
        <v>10</v>
      </c>
      <c r="M112" s="264" t="n">
        <v>11</v>
      </c>
      <c r="N112" s="264" t="n">
        <v>12</v>
      </c>
      <c r="O112" s="264" t="n">
        <v>13</v>
      </c>
      <c r="P112" s="264" t="n">
        <v>14</v>
      </c>
      <c r="Q112" s="264" t="n">
        <v>15</v>
      </c>
      <c r="R112" s="264" t="n">
        <v>16</v>
      </c>
      <c r="S112" s="264" t="n">
        <v>17</v>
      </c>
      <c r="T112" s="264" t="n">
        <v>18</v>
      </c>
    </row>
    <row r="113" customFormat="false" ht="14.5" hidden="false" customHeight="false" outlineLevel="0" collapsed="false">
      <c r="B113" s="262" t="s">
        <v>260</v>
      </c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</row>
    <row r="114" customFormat="false" ht="18" hidden="false" customHeight="true" outlineLevel="0" collapsed="false">
      <c r="B114" s="261" t="n">
        <v>338</v>
      </c>
      <c r="C114" s="277" t="s">
        <v>291</v>
      </c>
      <c r="D114" s="277"/>
      <c r="E114" s="261" t="n">
        <v>100</v>
      </c>
      <c r="F114" s="261" t="n">
        <v>0.4</v>
      </c>
      <c r="G114" s="261" t="n">
        <v>0.3</v>
      </c>
      <c r="H114" s="261" t="n">
        <v>10.3</v>
      </c>
      <c r="I114" s="261" t="n">
        <v>45.5</v>
      </c>
      <c r="J114" s="261" t="n">
        <v>0.04</v>
      </c>
      <c r="K114" s="261" t="n">
        <v>0.02</v>
      </c>
      <c r="L114" s="261" t="n">
        <v>5</v>
      </c>
      <c r="M114" s="261" t="n">
        <v>0.01</v>
      </c>
      <c r="N114" s="261" t="n">
        <v>0.2</v>
      </c>
      <c r="O114" s="261" t="n">
        <v>19</v>
      </c>
      <c r="P114" s="261" t="n">
        <v>11</v>
      </c>
      <c r="Q114" s="261" t="n">
        <v>0.03</v>
      </c>
      <c r="R114" s="261" t="n">
        <v>0</v>
      </c>
      <c r="S114" s="261" t="n">
        <v>12</v>
      </c>
      <c r="T114" s="261" t="n">
        <v>2.3</v>
      </c>
    </row>
    <row r="115" customFormat="false" ht="18.75" hidden="false" customHeight="true" outlineLevel="0" collapsed="false">
      <c r="B115" s="291" t="n">
        <v>260</v>
      </c>
      <c r="C115" s="292" t="s">
        <v>246</v>
      </c>
      <c r="D115" s="292"/>
      <c r="E115" s="291" t="n">
        <v>90</v>
      </c>
      <c r="F115" s="291" t="n">
        <v>11.295</v>
      </c>
      <c r="G115" s="291" t="n">
        <v>11.691</v>
      </c>
      <c r="H115" s="291" t="n">
        <v>3.609</v>
      </c>
      <c r="I115" s="291" t="n">
        <v>164.25</v>
      </c>
      <c r="J115" s="291" t="n">
        <v>0.063</v>
      </c>
      <c r="K115" s="291" t="n">
        <v>0.099</v>
      </c>
      <c r="L115" s="291" t="n">
        <v>4.563</v>
      </c>
      <c r="M115" s="291" t="n">
        <v>1.341</v>
      </c>
      <c r="N115" s="291" t="n">
        <v>2.025</v>
      </c>
      <c r="O115" s="291" t="n">
        <v>27.468</v>
      </c>
      <c r="P115" s="291" t="n">
        <v>107.271</v>
      </c>
      <c r="Q115" s="291"/>
      <c r="R115" s="291"/>
      <c r="S115" s="291" t="n">
        <v>21.627</v>
      </c>
      <c r="T115" s="291" t="n">
        <v>1.89</v>
      </c>
    </row>
    <row r="116" customFormat="false" ht="25.5" hidden="false" customHeight="true" outlineLevel="0" collapsed="false">
      <c r="B116" s="261" t="n">
        <v>203</v>
      </c>
      <c r="C116" s="277" t="s">
        <v>292</v>
      </c>
      <c r="D116" s="277"/>
      <c r="E116" s="261" t="n">
        <v>150</v>
      </c>
      <c r="F116" s="261" t="n">
        <v>5.52</v>
      </c>
      <c r="G116" s="261" t="n">
        <v>4.52</v>
      </c>
      <c r="H116" s="261" t="n">
        <v>26.45</v>
      </c>
      <c r="I116" s="261" t="n">
        <v>168.6</v>
      </c>
      <c r="J116" s="261" t="n">
        <v>0.09</v>
      </c>
      <c r="K116" s="261" t="n">
        <v>0.03</v>
      </c>
      <c r="L116" s="261" t="n">
        <v>0</v>
      </c>
      <c r="M116" s="261" t="n">
        <v>0.03</v>
      </c>
      <c r="N116" s="261" t="n">
        <v>1.25</v>
      </c>
      <c r="O116" s="261" t="n">
        <v>13.28</v>
      </c>
      <c r="P116" s="261" t="n">
        <v>46.21</v>
      </c>
      <c r="Q116" s="261" t="n">
        <v>0.78</v>
      </c>
      <c r="R116" s="261" t="n">
        <v>0.002</v>
      </c>
      <c r="S116" s="261" t="n">
        <v>8.47</v>
      </c>
      <c r="T116" s="261" t="n">
        <v>0.86</v>
      </c>
    </row>
    <row r="117" customFormat="false" ht="14.5" hidden="false" customHeight="true" outlineLevel="0" collapsed="false">
      <c r="B117" s="261" t="n">
        <v>377</v>
      </c>
      <c r="C117" s="277" t="s">
        <v>153</v>
      </c>
      <c r="D117" s="277"/>
      <c r="E117" s="261" t="s">
        <v>155</v>
      </c>
      <c r="F117" s="261" t="n">
        <v>0.26</v>
      </c>
      <c r="G117" s="261" t="n">
        <v>0.06</v>
      </c>
      <c r="H117" s="261" t="n">
        <v>15.22</v>
      </c>
      <c r="I117" s="261" t="n">
        <v>62.5</v>
      </c>
      <c r="J117" s="261"/>
      <c r="K117" s="261" t="n">
        <v>0.01</v>
      </c>
      <c r="L117" s="261" t="n">
        <v>2.9</v>
      </c>
      <c r="M117" s="261" t="n">
        <v>0</v>
      </c>
      <c r="N117" s="261" t="n">
        <v>0.06</v>
      </c>
      <c r="O117" s="261" t="n">
        <v>8.05</v>
      </c>
      <c r="P117" s="261" t="n">
        <v>9.78</v>
      </c>
      <c r="Q117" s="261" t="n">
        <v>0.017</v>
      </c>
      <c r="R117" s="261" t="n">
        <v>0</v>
      </c>
      <c r="S117" s="261" t="n">
        <v>5.24</v>
      </c>
      <c r="T117" s="261" t="n">
        <v>0.87</v>
      </c>
    </row>
    <row r="118" customFormat="false" ht="14.5" hidden="false" customHeight="true" outlineLevel="0" collapsed="false">
      <c r="B118" s="261" t="s">
        <v>237</v>
      </c>
      <c r="C118" s="277" t="s">
        <v>166</v>
      </c>
      <c r="D118" s="277"/>
      <c r="E118" s="261" t="n">
        <v>40</v>
      </c>
      <c r="F118" s="261" t="n">
        <v>3.04</v>
      </c>
      <c r="G118" s="261" t="n">
        <v>0.32</v>
      </c>
      <c r="H118" s="261" t="n">
        <v>19.68</v>
      </c>
      <c r="I118" s="261" t="n">
        <v>93.8</v>
      </c>
      <c r="J118" s="261" t="n">
        <v>0.04</v>
      </c>
      <c r="K118" s="261" t="n">
        <v>0.01</v>
      </c>
      <c r="L118" s="261" t="n">
        <v>0.88</v>
      </c>
      <c r="M118" s="261" t="n">
        <v>0</v>
      </c>
      <c r="N118" s="261" t="n">
        <v>0.7</v>
      </c>
      <c r="O118" s="261" t="n">
        <v>8</v>
      </c>
      <c r="P118" s="261" t="n">
        <v>26</v>
      </c>
      <c r="Q118" s="261" t="n">
        <v>0.008</v>
      </c>
      <c r="R118" s="261" t="n">
        <v>0.003</v>
      </c>
      <c r="S118" s="261" t="n">
        <v>0</v>
      </c>
      <c r="T118" s="261" t="n">
        <v>0.44</v>
      </c>
    </row>
    <row r="119" customFormat="false" ht="17.25" hidden="false" customHeight="true" outlineLevel="0" collapsed="false">
      <c r="B119" s="293" t="s">
        <v>263</v>
      </c>
      <c r="C119" s="294"/>
      <c r="D119" s="269"/>
      <c r="E119" s="287" t="n">
        <f aca="false">E114+E115+E116+E118+204</f>
        <v>584</v>
      </c>
      <c r="F119" s="287" t="n">
        <f aca="false">SUM(F114:F118)</f>
        <v>20.515</v>
      </c>
      <c r="G119" s="287" t="n">
        <f aca="false">SUM(G114:G118)</f>
        <v>16.891</v>
      </c>
      <c r="H119" s="287" t="n">
        <f aca="false">SUM(H114:H118)</f>
        <v>75.259</v>
      </c>
      <c r="I119" s="287" t="n">
        <f aca="false">SUM(I114:I118)</f>
        <v>534.65</v>
      </c>
      <c r="J119" s="287" t="n">
        <f aca="false">SUM(J114:J118)</f>
        <v>0.233</v>
      </c>
      <c r="K119" s="287" t="n">
        <f aca="false">SUM(K114:K118)</f>
        <v>0.169</v>
      </c>
      <c r="L119" s="287" t="n">
        <f aca="false">SUM(L114:L118)</f>
        <v>13.343</v>
      </c>
      <c r="M119" s="287" t="n">
        <f aca="false">SUM(M114:M118)</f>
        <v>1.381</v>
      </c>
      <c r="N119" s="287" t="n">
        <f aca="false">SUM(N114:N118)</f>
        <v>4.235</v>
      </c>
      <c r="O119" s="287" t="n">
        <f aca="false">SUM(O114:O118)</f>
        <v>75.798</v>
      </c>
      <c r="P119" s="287" t="n">
        <f aca="false">SUM(P114:P118)</f>
        <v>200.261</v>
      </c>
      <c r="Q119" s="287" t="n">
        <f aca="false">SUM(Q114:Q118)</f>
        <v>0.835</v>
      </c>
      <c r="R119" s="287" t="n">
        <f aca="false">SUM(R114:R118)</f>
        <v>0.005</v>
      </c>
      <c r="S119" s="287" t="n">
        <f aca="false">SUM(S114:S118)</f>
        <v>47.337</v>
      </c>
      <c r="T119" s="287" t="n">
        <f aca="false">SUM(T114:T118)</f>
        <v>6.36</v>
      </c>
    </row>
    <row r="120" customFormat="false" ht="14.5" hidden="false" customHeight="false" outlineLevel="0" collapsed="false">
      <c r="B120" s="262" t="s">
        <v>239</v>
      </c>
      <c r="C120" s="262"/>
      <c r="D120" s="262"/>
      <c r="E120" s="262"/>
      <c r="F120" s="288" t="n">
        <f aca="false">F119/F137</f>
        <v>0.266428571428571</v>
      </c>
      <c r="G120" s="288" t="n">
        <f aca="false">G119/G137</f>
        <v>0.213810126582279</v>
      </c>
      <c r="H120" s="288" t="n">
        <f aca="false">H119/H137</f>
        <v>0.224653731343284</v>
      </c>
      <c r="I120" s="288" t="n">
        <f aca="false">I119/I137</f>
        <v>0.227510638297872</v>
      </c>
      <c r="J120" s="288" t="n">
        <f aca="false">J119/J137</f>
        <v>0.194166666666667</v>
      </c>
      <c r="K120" s="288" t="n">
        <f aca="false">K119/K137</f>
        <v>0.120714285714286</v>
      </c>
      <c r="L120" s="288" t="n">
        <f aca="false">L119/L137</f>
        <v>0.222383333333333</v>
      </c>
      <c r="M120" s="288" t="n">
        <f aca="false">M119/M137</f>
        <v>1.97285714285714</v>
      </c>
      <c r="N120" s="288" t="n">
        <f aca="false">N119/N137</f>
        <v>0.4235</v>
      </c>
      <c r="O120" s="288" t="n">
        <f aca="false">O119/O137</f>
        <v>0.0689072727272727</v>
      </c>
      <c r="P120" s="288" t="n">
        <f aca="false">P119/P137</f>
        <v>0.182055454545455</v>
      </c>
      <c r="Q120" s="288" t="n">
        <f aca="false">Q119/Q137</f>
        <v>0.0835</v>
      </c>
      <c r="R120" s="288" t="n">
        <f aca="false">R119/R137</f>
        <v>0.05</v>
      </c>
      <c r="S120" s="288" t="n">
        <f aca="false">S119/S137</f>
        <v>0.189348</v>
      </c>
      <c r="T120" s="288" t="n">
        <f aca="false">T119/T137</f>
        <v>0.53</v>
      </c>
    </row>
    <row r="121" customFormat="false" ht="14.5" hidden="false" customHeight="false" outlineLevel="0" collapsed="false">
      <c r="B121" s="262" t="s">
        <v>240</v>
      </c>
      <c r="C121" s="262"/>
      <c r="D121" s="262"/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</row>
    <row r="122" s="295" customFormat="true" ht="18" hidden="false" customHeight="true" outlineLevel="0" collapsed="false">
      <c r="B122" s="261" t="n">
        <v>115</v>
      </c>
      <c r="C122" s="277" t="s">
        <v>293</v>
      </c>
      <c r="D122" s="277"/>
      <c r="E122" s="261" t="n">
        <v>60</v>
      </c>
      <c r="F122" s="261" t="n">
        <v>1.14</v>
      </c>
      <c r="G122" s="261" t="n">
        <v>5.34</v>
      </c>
      <c r="H122" s="261" t="n">
        <v>4.62</v>
      </c>
      <c r="I122" s="261" t="n">
        <v>71.4</v>
      </c>
      <c r="J122" s="261" t="n">
        <v>0.01</v>
      </c>
      <c r="K122" s="261" t="n">
        <v>0</v>
      </c>
      <c r="L122" s="261" t="n">
        <v>4.2</v>
      </c>
      <c r="M122" s="261" t="n">
        <v>0.01</v>
      </c>
      <c r="N122" s="261"/>
      <c r="O122" s="261" t="n">
        <v>24.6</v>
      </c>
      <c r="P122" s="261" t="n">
        <v>22.2</v>
      </c>
      <c r="Q122" s="261"/>
      <c r="R122" s="261" t="n">
        <v>0</v>
      </c>
      <c r="S122" s="261" t="n">
        <v>9</v>
      </c>
      <c r="T122" s="261" t="n">
        <v>0.42</v>
      </c>
    </row>
    <row r="123" customFormat="false" ht="27" hidden="false" customHeight="true" outlineLevel="0" collapsed="false">
      <c r="B123" s="261" t="n">
        <v>96</v>
      </c>
      <c r="C123" s="277" t="s">
        <v>294</v>
      </c>
      <c r="D123" s="277"/>
      <c r="E123" s="261" t="n">
        <v>200</v>
      </c>
      <c r="F123" s="261" t="n">
        <v>2.1</v>
      </c>
      <c r="G123" s="261" t="n">
        <v>4.9</v>
      </c>
      <c r="H123" s="261" t="n">
        <v>13.6</v>
      </c>
      <c r="I123" s="261" t="n">
        <v>107</v>
      </c>
      <c r="J123" s="261" t="n">
        <v>0.1</v>
      </c>
      <c r="K123" s="261" t="n">
        <v>0.059</v>
      </c>
      <c r="L123" s="261" t="n">
        <v>12.8</v>
      </c>
      <c r="M123" s="261" t="n">
        <v>0.03</v>
      </c>
      <c r="N123" s="261" t="n">
        <v>0</v>
      </c>
      <c r="O123" s="261" t="n">
        <v>20.2</v>
      </c>
      <c r="P123" s="261" t="n">
        <v>56.8</v>
      </c>
      <c r="Q123" s="261" t="n">
        <v>0</v>
      </c>
      <c r="R123" s="261" t="n">
        <v>0</v>
      </c>
      <c r="S123" s="261" t="n">
        <v>21.4</v>
      </c>
      <c r="T123" s="261" t="n">
        <v>0.76</v>
      </c>
    </row>
    <row r="124" customFormat="false" ht="18.75" hidden="false" customHeight="true" outlineLevel="0" collapsed="false">
      <c r="B124" s="261" t="n">
        <v>266</v>
      </c>
      <c r="C124" s="277" t="s">
        <v>295</v>
      </c>
      <c r="D124" s="277"/>
      <c r="E124" s="261" t="n">
        <v>90</v>
      </c>
      <c r="F124" s="261" t="n">
        <v>16.7</v>
      </c>
      <c r="G124" s="261" t="n">
        <v>23.3</v>
      </c>
      <c r="H124" s="261" t="n">
        <v>4.3</v>
      </c>
      <c r="I124" s="261" t="n">
        <v>293.4</v>
      </c>
      <c r="J124" s="261" t="n">
        <v>0.2</v>
      </c>
      <c r="K124" s="261" t="n">
        <v>0.236</v>
      </c>
      <c r="L124" s="261" t="n">
        <v>0.5</v>
      </c>
      <c r="M124" s="261" t="n">
        <v>0.05</v>
      </c>
      <c r="N124" s="261" t="n">
        <v>0.0675</v>
      </c>
      <c r="O124" s="261" t="n">
        <v>54.5</v>
      </c>
      <c r="P124" s="261" t="n">
        <v>200.1</v>
      </c>
      <c r="Q124" s="261" t="n">
        <v>2.57</v>
      </c>
      <c r="R124" s="261" t="n">
        <v>0.045</v>
      </c>
      <c r="S124" s="261" t="n">
        <v>27.5</v>
      </c>
      <c r="T124" s="261" t="n">
        <v>2.17</v>
      </c>
    </row>
    <row r="125" customFormat="false" ht="25.5" hidden="false" customHeight="true" outlineLevel="0" collapsed="false">
      <c r="B125" s="261" t="n">
        <v>312</v>
      </c>
      <c r="C125" s="277" t="s">
        <v>268</v>
      </c>
      <c r="D125" s="277"/>
      <c r="E125" s="261" t="n">
        <v>150</v>
      </c>
      <c r="F125" s="261" t="n">
        <v>3.29</v>
      </c>
      <c r="G125" s="261" t="n">
        <v>7.06</v>
      </c>
      <c r="H125" s="261" t="n">
        <v>22.21</v>
      </c>
      <c r="I125" s="261" t="n">
        <v>165.54</v>
      </c>
      <c r="J125" s="261" t="n">
        <v>0.16</v>
      </c>
      <c r="K125" s="261" t="n">
        <v>0.13</v>
      </c>
      <c r="L125" s="261" t="n">
        <v>26.11</v>
      </c>
      <c r="M125" s="261" t="n">
        <v>0.08</v>
      </c>
      <c r="N125" s="261" t="n">
        <v>1.5</v>
      </c>
      <c r="O125" s="261" t="n">
        <v>42.54</v>
      </c>
      <c r="P125" s="261" t="n">
        <v>97.8</v>
      </c>
      <c r="Q125" s="261" t="n">
        <v>0.299</v>
      </c>
      <c r="R125" s="261" t="n">
        <v>0.001</v>
      </c>
      <c r="S125" s="261" t="n">
        <v>33.06</v>
      </c>
      <c r="T125" s="261" t="n">
        <v>1.19</v>
      </c>
    </row>
    <row r="126" customFormat="false" ht="28.5" hidden="false" customHeight="true" outlineLevel="0" collapsed="false">
      <c r="B126" s="261" t="n">
        <v>349</v>
      </c>
      <c r="C126" s="277" t="s">
        <v>253</v>
      </c>
      <c r="D126" s="277"/>
      <c r="E126" s="261" t="n">
        <v>200</v>
      </c>
      <c r="F126" s="261" t="n">
        <v>0.22</v>
      </c>
      <c r="G126" s="261"/>
      <c r="H126" s="261" t="n">
        <v>24.42</v>
      </c>
      <c r="I126" s="261" t="n">
        <v>98.56</v>
      </c>
      <c r="J126" s="261"/>
      <c r="K126" s="261"/>
      <c r="L126" s="261" t="n">
        <v>0.2</v>
      </c>
      <c r="M126" s="261"/>
      <c r="N126" s="261"/>
      <c r="O126" s="261" t="n">
        <v>22.6</v>
      </c>
      <c r="P126" s="261" t="n">
        <v>7.7</v>
      </c>
      <c r="Q126" s="261" t="n">
        <v>0</v>
      </c>
      <c r="R126" s="261" t="n">
        <v>0</v>
      </c>
      <c r="S126" s="261" t="n">
        <v>3</v>
      </c>
      <c r="T126" s="261" t="n">
        <v>0.66</v>
      </c>
    </row>
    <row r="127" customFormat="false" ht="18.75" hidden="false" customHeight="true" outlineLevel="0" collapsed="false">
      <c r="B127" s="261" t="s">
        <v>237</v>
      </c>
      <c r="C127" s="277" t="s">
        <v>249</v>
      </c>
      <c r="D127" s="277"/>
      <c r="E127" s="261" t="n">
        <v>40</v>
      </c>
      <c r="F127" s="261" t="n">
        <v>2.64</v>
      </c>
      <c r="G127" s="261" t="n">
        <v>0.48</v>
      </c>
      <c r="H127" s="261" t="n">
        <v>13.68</v>
      </c>
      <c r="I127" s="261" t="n">
        <v>69.6</v>
      </c>
      <c r="J127" s="261" t="n">
        <v>0.08</v>
      </c>
      <c r="K127" s="261" t="n">
        <v>0.04</v>
      </c>
      <c r="L127" s="261" t="n">
        <v>0</v>
      </c>
      <c r="M127" s="261" t="n">
        <v>0</v>
      </c>
      <c r="N127" s="261" t="n">
        <v>2.4</v>
      </c>
      <c r="O127" s="261" t="n">
        <v>14</v>
      </c>
      <c r="P127" s="261" t="n">
        <v>63.2</v>
      </c>
      <c r="Q127" s="261" t="n">
        <v>1.2</v>
      </c>
      <c r="R127" s="261" t="n">
        <v>0.001</v>
      </c>
      <c r="S127" s="261" t="n">
        <v>9.4</v>
      </c>
      <c r="T127" s="261" t="n">
        <v>0.78</v>
      </c>
    </row>
    <row r="128" customFormat="false" ht="14.5" hidden="false" customHeight="true" outlineLevel="0" collapsed="false">
      <c r="B128" s="261" t="s">
        <v>237</v>
      </c>
      <c r="C128" s="277" t="s">
        <v>118</v>
      </c>
      <c r="D128" s="277"/>
      <c r="E128" s="261" t="n">
        <v>30</v>
      </c>
      <c r="F128" s="261" t="n">
        <v>1.52</v>
      </c>
      <c r="G128" s="261" t="n">
        <v>0.16</v>
      </c>
      <c r="H128" s="261" t="n">
        <v>9.84</v>
      </c>
      <c r="I128" s="261" t="n">
        <v>46.9</v>
      </c>
      <c r="J128" s="261" t="n">
        <v>0.02</v>
      </c>
      <c r="K128" s="261" t="n">
        <v>0.01</v>
      </c>
      <c r="L128" s="261" t="n">
        <v>0.44</v>
      </c>
      <c r="M128" s="261" t="n">
        <v>0</v>
      </c>
      <c r="N128" s="261" t="n">
        <v>0.7</v>
      </c>
      <c r="O128" s="261" t="n">
        <v>4</v>
      </c>
      <c r="P128" s="261" t="n">
        <v>13</v>
      </c>
      <c r="Q128" s="261" t="n">
        <v>0.008</v>
      </c>
      <c r="R128" s="261" t="n">
        <v>0.001</v>
      </c>
      <c r="S128" s="261" t="n">
        <v>0</v>
      </c>
      <c r="T128" s="261" t="n">
        <v>0.22</v>
      </c>
    </row>
    <row r="129" customFormat="false" ht="25.5" hidden="false" customHeight="true" outlineLevel="0" collapsed="false">
      <c r="B129" s="262" t="s">
        <v>250</v>
      </c>
      <c r="C129" s="262"/>
      <c r="D129" s="262"/>
      <c r="E129" s="287" t="n">
        <f aca="false">SUM(E122:E128)</f>
        <v>770</v>
      </c>
      <c r="F129" s="287" t="n">
        <f aca="false">SUM(F122:F128)</f>
        <v>27.61</v>
      </c>
      <c r="G129" s="287" t="n">
        <f aca="false">SUM(G122:G128)</f>
        <v>41.24</v>
      </c>
      <c r="H129" s="287" t="n">
        <f aca="false">SUM(H122:H128)</f>
        <v>92.67</v>
      </c>
      <c r="I129" s="287" t="n">
        <f aca="false">SUM(I122:I128)</f>
        <v>852.4</v>
      </c>
      <c r="J129" s="287" t="n">
        <f aca="false">SUM(J122:J128)</f>
        <v>0.57</v>
      </c>
      <c r="K129" s="287" t="n">
        <f aca="false">SUM(K122:K128)</f>
        <v>0.475</v>
      </c>
      <c r="L129" s="287" t="n">
        <f aca="false">SUM(L122:L128)</f>
        <v>44.25</v>
      </c>
      <c r="M129" s="287" t="n">
        <f aca="false">SUM(M122:M128)</f>
        <v>0.17</v>
      </c>
      <c r="N129" s="287" t="n">
        <f aca="false">SUM(N122:N128)</f>
        <v>4.6675</v>
      </c>
      <c r="O129" s="287" t="n">
        <f aca="false">SUM(O122:O128)</f>
        <v>182.44</v>
      </c>
      <c r="P129" s="287" t="n">
        <f aca="false">SUM(P122:P128)</f>
        <v>460.8</v>
      </c>
      <c r="Q129" s="287" t="n">
        <f aca="false">SUM(Q122:Q128)</f>
        <v>4.077</v>
      </c>
      <c r="R129" s="287" t="n">
        <f aca="false">SUM(R122:R128)</f>
        <v>0.048</v>
      </c>
      <c r="S129" s="287" t="n">
        <f aca="false">SUM(S122:S128)</f>
        <v>103.36</v>
      </c>
      <c r="T129" s="287" t="n">
        <f aca="false">SUM(T122:T128)</f>
        <v>6.2</v>
      </c>
    </row>
    <row r="130" customFormat="false" ht="14.5" hidden="false" customHeight="false" outlineLevel="0" collapsed="false">
      <c r="B130" s="262" t="s">
        <v>239</v>
      </c>
      <c r="C130" s="262"/>
      <c r="D130" s="262"/>
      <c r="E130" s="262"/>
      <c r="F130" s="288" t="n">
        <f aca="false">F129/F137</f>
        <v>0.358571428571429</v>
      </c>
      <c r="G130" s="288" t="n">
        <f aca="false">G129/G137</f>
        <v>0.522025316455696</v>
      </c>
      <c r="H130" s="288" t="n">
        <f aca="false">H129/H137</f>
        <v>0.276626865671642</v>
      </c>
      <c r="I130" s="288" t="n">
        <f aca="false">I129/I137</f>
        <v>0.362723404255319</v>
      </c>
      <c r="J130" s="288" t="n">
        <f aca="false">J129/J137</f>
        <v>0.475</v>
      </c>
      <c r="K130" s="288" t="n">
        <f aca="false">K129/K137</f>
        <v>0.339285714285714</v>
      </c>
      <c r="L130" s="288" t="n">
        <f aca="false">L129/L137</f>
        <v>0.7375</v>
      </c>
      <c r="M130" s="288" t="n">
        <f aca="false">M129/M137</f>
        <v>0.242857142857143</v>
      </c>
      <c r="N130" s="288" t="n">
        <f aca="false">N129/N137</f>
        <v>0.46675</v>
      </c>
      <c r="O130" s="288" t="n">
        <f aca="false">O129/O137</f>
        <v>0.165854545454545</v>
      </c>
      <c r="P130" s="288" t="n">
        <f aca="false">P129/P137</f>
        <v>0.418909090909091</v>
      </c>
      <c r="Q130" s="288" t="n">
        <f aca="false">Q129/Q137</f>
        <v>0.4077</v>
      </c>
      <c r="R130" s="288" t="n">
        <f aca="false">R129/R137</f>
        <v>0.48</v>
      </c>
      <c r="S130" s="288" t="n">
        <f aca="false">S129/S137</f>
        <v>0.41344</v>
      </c>
      <c r="T130" s="288" t="n">
        <f aca="false">T129/T137</f>
        <v>0.516666666666667</v>
      </c>
    </row>
    <row r="131" customFormat="false" ht="14.5" hidden="false" customHeight="false" outlineLevel="0" collapsed="false">
      <c r="B131" s="262" t="s">
        <v>251</v>
      </c>
      <c r="C131" s="262"/>
      <c r="D131" s="262"/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</row>
    <row r="132" customFormat="false" ht="14.5" hidden="false" customHeight="true" outlineLevel="0" collapsed="false">
      <c r="B132" s="267" t="s">
        <v>237</v>
      </c>
      <c r="C132" s="268" t="s">
        <v>296</v>
      </c>
      <c r="D132" s="268"/>
      <c r="E132" s="267" t="n">
        <v>65</v>
      </c>
      <c r="F132" s="267" t="n">
        <v>4.16</v>
      </c>
      <c r="G132" s="267" t="n">
        <v>8.14</v>
      </c>
      <c r="H132" s="267" t="n">
        <v>33.8</v>
      </c>
      <c r="I132" s="267" t="n">
        <v>225.34</v>
      </c>
      <c r="J132" s="267" t="n">
        <v>0.06</v>
      </c>
      <c r="K132" s="267" t="n">
        <v>0.05</v>
      </c>
      <c r="L132" s="267" t="n">
        <v>0</v>
      </c>
      <c r="M132" s="267" t="n">
        <v>0.06</v>
      </c>
      <c r="N132" s="267"/>
      <c r="O132" s="267" t="n">
        <v>11.26</v>
      </c>
      <c r="P132" s="267" t="n">
        <v>0</v>
      </c>
      <c r="Q132" s="267"/>
      <c r="R132" s="267" t="n">
        <v>0</v>
      </c>
      <c r="S132" s="267" t="n">
        <v>0</v>
      </c>
      <c r="T132" s="267" t="n">
        <v>0.6</v>
      </c>
    </row>
    <row r="133" customFormat="false" ht="19.5" hidden="false" customHeight="true" outlineLevel="0" collapsed="false">
      <c r="B133" s="261" t="n">
        <v>389</v>
      </c>
      <c r="C133" s="277" t="s">
        <v>297</v>
      </c>
      <c r="D133" s="277"/>
      <c r="E133" s="261" t="n">
        <v>200</v>
      </c>
      <c r="F133" s="261" t="n">
        <v>1</v>
      </c>
      <c r="G133" s="261" t="n">
        <v>0.2</v>
      </c>
      <c r="H133" s="261" t="n">
        <v>20.2</v>
      </c>
      <c r="I133" s="261" t="n">
        <v>87</v>
      </c>
      <c r="J133" s="261" t="n">
        <v>0</v>
      </c>
      <c r="K133" s="261" t="n">
        <v>0.08</v>
      </c>
      <c r="L133" s="261" t="n">
        <v>4</v>
      </c>
      <c r="M133" s="261" t="n">
        <v>0</v>
      </c>
      <c r="N133" s="261" t="n">
        <v>0</v>
      </c>
      <c r="O133" s="261" t="n">
        <v>31.1</v>
      </c>
      <c r="P133" s="261" t="n">
        <v>18</v>
      </c>
      <c r="Q133" s="261" t="n">
        <v>0</v>
      </c>
      <c r="R133" s="261" t="n">
        <v>0</v>
      </c>
      <c r="S133" s="261" t="n">
        <v>8</v>
      </c>
      <c r="T133" s="261" t="n">
        <v>0.72</v>
      </c>
    </row>
    <row r="134" customFormat="false" ht="25.5" hidden="false" customHeight="true" outlineLevel="0" collapsed="false">
      <c r="B134" s="269" t="s">
        <v>254</v>
      </c>
      <c r="C134" s="269"/>
      <c r="D134" s="269"/>
      <c r="E134" s="270" t="n">
        <f aca="false">E132+E133</f>
        <v>265</v>
      </c>
      <c r="F134" s="270" t="n">
        <f aca="false">F132+F133</f>
        <v>5.16</v>
      </c>
      <c r="G134" s="270" t="n">
        <f aca="false">G132+G133</f>
        <v>8.34</v>
      </c>
      <c r="H134" s="270" t="n">
        <f aca="false">H132+H133</f>
        <v>54</v>
      </c>
      <c r="I134" s="270" t="n">
        <f aca="false">I132+I133</f>
        <v>312.34</v>
      </c>
      <c r="J134" s="270" t="n">
        <f aca="false">J132+J133</f>
        <v>0.06</v>
      </c>
      <c r="K134" s="270" t="n">
        <f aca="false">K132+K133</f>
        <v>0.13</v>
      </c>
      <c r="L134" s="270" t="n">
        <f aca="false">L132+L133</f>
        <v>4</v>
      </c>
      <c r="M134" s="270" t="n">
        <f aca="false">M132+M133</f>
        <v>0.06</v>
      </c>
      <c r="N134" s="270" t="n">
        <f aca="false">N132+N133</f>
        <v>0</v>
      </c>
      <c r="O134" s="270" t="n">
        <f aca="false">O132+O133</f>
        <v>42.36</v>
      </c>
      <c r="P134" s="270" t="n">
        <f aca="false">P132+P133</f>
        <v>18</v>
      </c>
      <c r="Q134" s="270" t="n">
        <f aca="false">Q132+Q133</f>
        <v>0</v>
      </c>
      <c r="R134" s="270" t="n">
        <f aca="false">R132+R133</f>
        <v>0</v>
      </c>
      <c r="S134" s="270" t="n">
        <f aca="false">S132+S133</f>
        <v>8</v>
      </c>
      <c r="T134" s="270" t="n">
        <f aca="false">T132+T133</f>
        <v>1.32</v>
      </c>
    </row>
    <row r="135" customFormat="false" ht="15" hidden="false" customHeight="true" outlineLevel="0" collapsed="false">
      <c r="B135" s="266" t="s">
        <v>239</v>
      </c>
      <c r="C135" s="266"/>
      <c r="D135" s="266"/>
      <c r="E135" s="266"/>
      <c r="F135" s="271" t="n">
        <f aca="false">F134/F137</f>
        <v>0.067012987012987</v>
      </c>
      <c r="G135" s="271" t="n">
        <f aca="false">G134/G137</f>
        <v>0.105569620253165</v>
      </c>
      <c r="H135" s="271" t="n">
        <f aca="false">H134/H137</f>
        <v>0.161194029850746</v>
      </c>
      <c r="I135" s="271" t="n">
        <f aca="false">I134/I137</f>
        <v>0.132910638297872</v>
      </c>
      <c r="J135" s="271" t="n">
        <f aca="false">J134/J137</f>
        <v>0.05</v>
      </c>
      <c r="K135" s="271" t="n">
        <f aca="false">K134/K137</f>
        <v>0.0928571428571429</v>
      </c>
      <c r="L135" s="271" t="n">
        <f aca="false">L134/L137</f>
        <v>0.0666666666666667</v>
      </c>
      <c r="M135" s="271" t="n">
        <f aca="false">M134/M137</f>
        <v>0.0857142857142857</v>
      </c>
      <c r="N135" s="271" t="n">
        <f aca="false">N134/N137</f>
        <v>0</v>
      </c>
      <c r="O135" s="271" t="n">
        <f aca="false">O134/O137</f>
        <v>0.0385090909090909</v>
      </c>
      <c r="P135" s="271" t="n">
        <f aca="false">P134/P137</f>
        <v>0.0163636363636364</v>
      </c>
      <c r="Q135" s="271" t="n">
        <f aca="false">Q134/Q137</f>
        <v>0</v>
      </c>
      <c r="R135" s="271" t="n">
        <f aca="false">R134/R137</f>
        <v>0</v>
      </c>
      <c r="S135" s="271" t="n">
        <f aca="false">S134/S137</f>
        <v>0.032</v>
      </c>
      <c r="T135" s="271" t="n">
        <f aca="false">T134/T137</f>
        <v>0.11</v>
      </c>
    </row>
    <row r="136" customFormat="false" ht="14.5" hidden="false" customHeight="false" outlineLevel="0" collapsed="false">
      <c r="B136" s="262" t="s">
        <v>255</v>
      </c>
      <c r="C136" s="262"/>
      <c r="D136" s="262"/>
      <c r="E136" s="262"/>
      <c r="F136" s="287" t="n">
        <f aca="false">F134+F129+F119</f>
        <v>53.285</v>
      </c>
      <c r="G136" s="287" t="n">
        <f aca="false">G134+G129+G119</f>
        <v>66.471</v>
      </c>
      <c r="H136" s="287" t="n">
        <f aca="false">H134+H129+H119</f>
        <v>221.929</v>
      </c>
      <c r="I136" s="287" t="n">
        <f aca="false">I134+I129+I119</f>
        <v>1699.39</v>
      </c>
      <c r="J136" s="287" t="n">
        <f aca="false">J134+J129+J119</f>
        <v>0.863</v>
      </c>
      <c r="K136" s="287" t="n">
        <f aca="false">K134+K129+K119</f>
        <v>0.774</v>
      </c>
      <c r="L136" s="287" t="n">
        <f aca="false">L134+L129+L119</f>
        <v>61.593</v>
      </c>
      <c r="M136" s="287" t="n">
        <f aca="false">M134+M129+M119</f>
        <v>1.611</v>
      </c>
      <c r="N136" s="287" t="n">
        <f aca="false">N134+N129+N119</f>
        <v>8.9025</v>
      </c>
      <c r="O136" s="287" t="n">
        <f aca="false">O134+O129+O119</f>
        <v>300.598</v>
      </c>
      <c r="P136" s="287" t="n">
        <f aca="false">P134+P129+P119</f>
        <v>679.061</v>
      </c>
      <c r="Q136" s="287" t="n">
        <f aca="false">Q134+Q129+Q119</f>
        <v>4.912</v>
      </c>
      <c r="R136" s="287" t="n">
        <f aca="false">R134+R129+R119</f>
        <v>0.053</v>
      </c>
      <c r="S136" s="287" t="n">
        <f aca="false">S134+S129+S119</f>
        <v>158.697</v>
      </c>
      <c r="T136" s="287" t="n">
        <f aca="false">T134+T129+T119</f>
        <v>13.88</v>
      </c>
    </row>
    <row r="137" customFormat="false" ht="14.5" hidden="false" customHeight="false" outlineLevel="0" collapsed="false">
      <c r="B137" s="262" t="s">
        <v>256</v>
      </c>
      <c r="C137" s="262"/>
      <c r="D137" s="262"/>
      <c r="E137" s="262"/>
      <c r="F137" s="261" t="n">
        <v>77</v>
      </c>
      <c r="G137" s="261" t="n">
        <v>79</v>
      </c>
      <c r="H137" s="261" t="n">
        <v>335</v>
      </c>
      <c r="I137" s="261" t="n">
        <v>2350</v>
      </c>
      <c r="J137" s="261" t="n">
        <v>1.2</v>
      </c>
      <c r="K137" s="261" t="n">
        <v>1.4</v>
      </c>
      <c r="L137" s="261" t="n">
        <v>60</v>
      </c>
      <c r="M137" s="261" t="n">
        <v>0.7</v>
      </c>
      <c r="N137" s="261" t="n">
        <v>10</v>
      </c>
      <c r="O137" s="261" t="n">
        <v>1100</v>
      </c>
      <c r="P137" s="261" t="n">
        <v>1100</v>
      </c>
      <c r="Q137" s="261" t="n">
        <v>10</v>
      </c>
      <c r="R137" s="261" t="n">
        <v>0.1</v>
      </c>
      <c r="S137" s="261" t="n">
        <v>250</v>
      </c>
      <c r="T137" s="261" t="n">
        <v>12</v>
      </c>
    </row>
    <row r="138" customFormat="false" ht="14.5" hidden="false" customHeight="false" outlineLevel="0" collapsed="false">
      <c r="B138" s="262" t="s">
        <v>239</v>
      </c>
      <c r="C138" s="262"/>
      <c r="D138" s="262"/>
      <c r="E138" s="262"/>
      <c r="F138" s="288" t="n">
        <f aca="false">F136/F137</f>
        <v>0.692012987012987</v>
      </c>
      <c r="G138" s="288" t="n">
        <f aca="false">G136/G137</f>
        <v>0.841405063291139</v>
      </c>
      <c r="H138" s="288" t="n">
        <f aca="false">H136/H137</f>
        <v>0.662474626865672</v>
      </c>
      <c r="I138" s="288" t="n">
        <f aca="false">I136/I137</f>
        <v>0.723144680851064</v>
      </c>
      <c r="J138" s="288" t="n">
        <f aca="false">J136/J137</f>
        <v>0.719166666666667</v>
      </c>
      <c r="K138" s="288" t="n">
        <f aca="false">K136/K137</f>
        <v>0.552857142857143</v>
      </c>
      <c r="L138" s="288" t="n">
        <f aca="false">L136/L137</f>
        <v>1.02655</v>
      </c>
      <c r="M138" s="288" t="n">
        <f aca="false">M136/M137</f>
        <v>2.30142857142857</v>
      </c>
      <c r="N138" s="288" t="n">
        <f aca="false">N136/N137</f>
        <v>0.89025</v>
      </c>
      <c r="O138" s="288" t="n">
        <f aca="false">O136/O137</f>
        <v>0.273270909090909</v>
      </c>
      <c r="P138" s="288" t="n">
        <f aca="false">P136/P137</f>
        <v>0.617328181818182</v>
      </c>
      <c r="Q138" s="288" t="n">
        <f aca="false">Q136/Q137</f>
        <v>0.4912</v>
      </c>
      <c r="R138" s="288" t="n">
        <f aca="false">R136/R137</f>
        <v>0.53</v>
      </c>
      <c r="S138" s="288" t="n">
        <f aca="false">S136/S137</f>
        <v>0.634788</v>
      </c>
      <c r="T138" s="288" t="n">
        <f aca="false">T136/T137</f>
        <v>1.15666666666667</v>
      </c>
    </row>
    <row r="139" customFormat="false" ht="14.5" hidden="false" customHeight="false" outlineLevel="0" collapsed="false">
      <c r="B139" s="260"/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 t="s">
        <v>200</v>
      </c>
      <c r="N139" s="261"/>
      <c r="O139" s="261"/>
      <c r="P139" s="261"/>
      <c r="Q139" s="261"/>
      <c r="R139" s="261"/>
      <c r="S139" s="261"/>
      <c r="T139" s="261"/>
    </row>
    <row r="140" customFormat="false" ht="14.5" hidden="false" customHeight="false" outlineLevel="0" collapsed="false">
      <c r="B140" s="262" t="s">
        <v>298</v>
      </c>
      <c r="C140" s="262"/>
      <c r="D140" s="262"/>
      <c r="E140" s="262"/>
      <c r="F140" s="262"/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262"/>
      <c r="T140" s="262"/>
    </row>
    <row r="141" customFormat="false" ht="14.5" hidden="false" customHeight="false" outlineLevel="0" collapsed="false">
      <c r="B141" s="262" t="s">
        <v>202</v>
      </c>
      <c r="C141" s="262"/>
      <c r="D141" s="261"/>
      <c r="E141" s="261"/>
      <c r="F141" s="261"/>
      <c r="G141" s="261" t="s">
        <v>299</v>
      </c>
      <c r="H141" s="261"/>
      <c r="I141" s="261"/>
      <c r="J141" s="261"/>
      <c r="K141" s="261"/>
      <c r="L141" s="262" t="s">
        <v>204</v>
      </c>
      <c r="M141" s="262"/>
      <c r="N141" s="261" t="s">
        <v>300</v>
      </c>
      <c r="O141" s="261"/>
      <c r="P141" s="261"/>
      <c r="Q141" s="261"/>
      <c r="R141" s="261"/>
      <c r="S141" s="261"/>
      <c r="T141" s="261"/>
    </row>
    <row r="142" customFormat="false" ht="14.5" hidden="false" customHeight="false" outlineLevel="0" collapsed="false">
      <c r="B142" s="261"/>
      <c r="C142" s="261"/>
      <c r="D142" s="261"/>
      <c r="E142" s="262" t="s">
        <v>207</v>
      </c>
      <c r="F142" s="262"/>
      <c r="G142" s="261" t="n">
        <v>1</v>
      </c>
      <c r="H142" s="261"/>
      <c r="I142" s="261"/>
      <c r="J142" s="261"/>
      <c r="K142" s="261"/>
      <c r="L142" s="262" t="s">
        <v>208</v>
      </c>
      <c r="M142" s="262"/>
      <c r="N142" s="261" t="s">
        <v>209</v>
      </c>
      <c r="O142" s="261"/>
      <c r="P142" s="261"/>
      <c r="Q142" s="261"/>
      <c r="R142" s="261"/>
      <c r="S142" s="261"/>
      <c r="T142" s="261"/>
    </row>
    <row r="143" customFormat="false" ht="14.5" hidden="false" customHeight="true" outlineLevel="0" collapsed="false">
      <c r="B143" s="263" t="s">
        <v>2</v>
      </c>
      <c r="C143" s="263" t="s">
        <v>211</v>
      </c>
      <c r="D143" s="263"/>
      <c r="E143" s="263" t="s">
        <v>212</v>
      </c>
      <c r="F143" s="263" t="s">
        <v>213</v>
      </c>
      <c r="G143" s="263"/>
      <c r="H143" s="263"/>
      <c r="I143" s="263" t="s">
        <v>214</v>
      </c>
      <c r="J143" s="263" t="s">
        <v>215</v>
      </c>
      <c r="K143" s="263"/>
      <c r="L143" s="263"/>
      <c r="M143" s="263"/>
      <c r="N143" s="263"/>
      <c r="O143" s="263" t="s">
        <v>216</v>
      </c>
      <c r="P143" s="263"/>
      <c r="Q143" s="263"/>
      <c r="R143" s="263"/>
      <c r="S143" s="263"/>
      <c r="T143" s="263"/>
    </row>
    <row r="144" customFormat="false" ht="39" hidden="false" customHeight="false" outlineLevel="0" collapsed="false">
      <c r="B144" s="263" t="s">
        <v>259</v>
      </c>
      <c r="C144" s="263"/>
      <c r="D144" s="263"/>
      <c r="E144" s="263"/>
      <c r="F144" s="263" t="s">
        <v>217</v>
      </c>
      <c r="G144" s="263" t="s">
        <v>218</v>
      </c>
      <c r="H144" s="263" t="s">
        <v>219</v>
      </c>
      <c r="I144" s="263" t="s">
        <v>220</v>
      </c>
      <c r="J144" s="263" t="s">
        <v>221</v>
      </c>
      <c r="K144" s="263" t="s">
        <v>222</v>
      </c>
      <c r="L144" s="263" t="s">
        <v>223</v>
      </c>
      <c r="M144" s="263" t="s">
        <v>224</v>
      </c>
      <c r="N144" s="263" t="s">
        <v>225</v>
      </c>
      <c r="O144" s="263" t="s">
        <v>226</v>
      </c>
      <c r="P144" s="263" t="s">
        <v>227</v>
      </c>
      <c r="Q144" s="263" t="s">
        <v>228</v>
      </c>
      <c r="R144" s="263" t="s">
        <v>229</v>
      </c>
      <c r="S144" s="263" t="s">
        <v>230</v>
      </c>
      <c r="T144" s="263" t="s">
        <v>231</v>
      </c>
    </row>
    <row r="145" customFormat="false" ht="14.5" hidden="false" customHeight="false" outlineLevel="0" collapsed="false">
      <c r="B145" s="264" t="n">
        <v>1</v>
      </c>
      <c r="C145" s="264" t="n">
        <v>2</v>
      </c>
      <c r="D145" s="264"/>
      <c r="E145" s="264" t="n">
        <v>3</v>
      </c>
      <c r="F145" s="264" t="n">
        <v>4</v>
      </c>
      <c r="G145" s="264" t="n">
        <v>5</v>
      </c>
      <c r="H145" s="264" t="n">
        <v>6</v>
      </c>
      <c r="I145" s="264" t="n">
        <v>7</v>
      </c>
      <c r="J145" s="264" t="n">
        <v>8</v>
      </c>
      <c r="K145" s="264" t="n">
        <v>9</v>
      </c>
      <c r="L145" s="264" t="n">
        <v>10</v>
      </c>
      <c r="M145" s="264" t="n">
        <v>11</v>
      </c>
      <c r="N145" s="264" t="n">
        <v>12</v>
      </c>
      <c r="O145" s="264" t="n">
        <v>13</v>
      </c>
      <c r="P145" s="264" t="n">
        <v>14</v>
      </c>
      <c r="Q145" s="264" t="n">
        <v>15</v>
      </c>
      <c r="R145" s="264" t="n">
        <v>16</v>
      </c>
      <c r="S145" s="264" t="n">
        <v>17</v>
      </c>
      <c r="T145" s="264" t="n">
        <v>18</v>
      </c>
    </row>
    <row r="146" customFormat="false" ht="14.5" hidden="false" customHeight="false" outlineLevel="0" collapsed="false">
      <c r="B146" s="262" t="s">
        <v>232</v>
      </c>
      <c r="C146" s="262"/>
      <c r="D146" s="262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  <c r="R146" s="262"/>
      <c r="S146" s="262"/>
      <c r="T146" s="262"/>
    </row>
    <row r="147" s="296" customFormat="true" ht="30.75" hidden="false" customHeight="true" outlineLevel="0" collapsed="false">
      <c r="B147" s="272" t="s">
        <v>243</v>
      </c>
      <c r="C147" s="272" t="s">
        <v>244</v>
      </c>
      <c r="D147" s="272"/>
      <c r="E147" s="273" t="n">
        <v>40</v>
      </c>
      <c r="F147" s="273" t="n">
        <v>1.12</v>
      </c>
      <c r="G147" s="273" t="n">
        <v>0</v>
      </c>
      <c r="H147" s="273" t="n">
        <v>0.52</v>
      </c>
      <c r="I147" s="272" t="n">
        <v>6.44</v>
      </c>
      <c r="J147" s="273" t="n">
        <v>0</v>
      </c>
      <c r="K147" s="273" t="n">
        <v>0</v>
      </c>
      <c r="L147" s="273" t="n">
        <v>0</v>
      </c>
      <c r="M147" s="273" t="n">
        <v>0</v>
      </c>
      <c r="N147" s="273" t="n">
        <v>0</v>
      </c>
      <c r="O147" s="273" t="n">
        <v>0</v>
      </c>
      <c r="P147" s="273" t="n">
        <v>0</v>
      </c>
      <c r="Q147" s="273" t="n">
        <v>0</v>
      </c>
      <c r="R147" s="273" t="n">
        <v>0</v>
      </c>
      <c r="S147" s="273" t="n">
        <v>0</v>
      </c>
      <c r="T147" s="273" t="n">
        <v>0</v>
      </c>
    </row>
    <row r="148" s="296" customFormat="true" ht="27" hidden="false" customHeight="true" outlineLevel="0" collapsed="false">
      <c r="B148" s="272" t="n">
        <v>71</v>
      </c>
      <c r="C148" s="272" t="s">
        <v>301</v>
      </c>
      <c r="D148" s="272"/>
      <c r="E148" s="272" t="n">
        <v>40</v>
      </c>
      <c r="F148" s="272" t="n">
        <v>0.33</v>
      </c>
      <c r="G148" s="272" t="n">
        <v>0.04</v>
      </c>
      <c r="H148" s="272" t="n">
        <v>1.13</v>
      </c>
      <c r="I148" s="272" t="n">
        <v>6.23</v>
      </c>
      <c r="J148" s="272" t="n">
        <v>0.009</v>
      </c>
      <c r="K148" s="272" t="n">
        <v>0.01</v>
      </c>
      <c r="L148" s="272" t="n">
        <v>3</v>
      </c>
      <c r="M148" s="272" t="n">
        <v>0.003</v>
      </c>
      <c r="N148" s="272" t="n">
        <v>0.03</v>
      </c>
      <c r="O148" s="272" t="n">
        <v>6.9</v>
      </c>
      <c r="P148" s="272" t="n">
        <v>12.6</v>
      </c>
      <c r="Q148" s="272" t="n">
        <v>0.064</v>
      </c>
      <c r="R148" s="272" t="n">
        <v>0.001</v>
      </c>
      <c r="S148" s="272" t="n">
        <v>4.2</v>
      </c>
      <c r="T148" s="272" t="n">
        <v>0.18</v>
      </c>
    </row>
    <row r="149" s="296" customFormat="true" ht="25.5" hidden="false" customHeight="true" outlineLevel="0" collapsed="false">
      <c r="B149" s="297" t="n">
        <v>210</v>
      </c>
      <c r="C149" s="298" t="s">
        <v>302</v>
      </c>
      <c r="D149" s="298"/>
      <c r="E149" s="297" t="n">
        <v>200</v>
      </c>
      <c r="F149" s="297" t="n">
        <v>18.58</v>
      </c>
      <c r="G149" s="297" t="n">
        <v>33.1</v>
      </c>
      <c r="H149" s="297" t="n">
        <v>3.52</v>
      </c>
      <c r="I149" s="297" t="n">
        <v>386.2</v>
      </c>
      <c r="J149" s="297" t="n">
        <v>0.14</v>
      </c>
      <c r="K149" s="297" t="n">
        <v>0.68</v>
      </c>
      <c r="L149" s="297" t="n">
        <v>0.34</v>
      </c>
      <c r="M149" s="297" t="n">
        <v>0.14</v>
      </c>
      <c r="N149" s="297"/>
      <c r="O149" s="297" t="n">
        <v>137.44</v>
      </c>
      <c r="P149" s="297" t="n">
        <v>301.04</v>
      </c>
      <c r="Q149" s="297"/>
      <c r="R149" s="297" t="n">
        <v>0</v>
      </c>
      <c r="S149" s="297" t="n">
        <v>21.52</v>
      </c>
      <c r="T149" s="297" t="n">
        <v>3.52</v>
      </c>
    </row>
    <row r="150" customFormat="false" ht="18.75" hidden="false" customHeight="true" outlineLevel="0" collapsed="false">
      <c r="B150" s="261" t="n">
        <v>338</v>
      </c>
      <c r="C150" s="277" t="s">
        <v>303</v>
      </c>
      <c r="D150" s="277"/>
      <c r="E150" s="261" t="n">
        <v>100</v>
      </c>
      <c r="F150" s="261" t="n">
        <v>0.4</v>
      </c>
      <c r="G150" s="261" t="n">
        <v>0.4</v>
      </c>
      <c r="H150" s="261" t="n">
        <v>9.8</v>
      </c>
      <c r="I150" s="261" t="n">
        <v>42</v>
      </c>
      <c r="J150" s="261" t="n">
        <v>0.04</v>
      </c>
      <c r="K150" s="261" t="n">
        <v>0.02</v>
      </c>
      <c r="L150" s="261" t="n">
        <v>10</v>
      </c>
      <c r="M150" s="261" t="n">
        <v>0</v>
      </c>
      <c r="N150" s="261" t="n">
        <v>0.2</v>
      </c>
      <c r="O150" s="261" t="n">
        <v>16</v>
      </c>
      <c r="P150" s="261" t="n">
        <v>11</v>
      </c>
      <c r="Q150" s="261" t="n">
        <v>0</v>
      </c>
      <c r="R150" s="261" t="n">
        <v>0</v>
      </c>
      <c r="S150" s="261" t="n">
        <v>9</v>
      </c>
      <c r="T150" s="261" t="n">
        <v>2.2</v>
      </c>
    </row>
    <row r="151" customFormat="false" ht="19.5" hidden="false" customHeight="true" outlineLevel="0" collapsed="false">
      <c r="B151" s="261" t="n">
        <v>376</v>
      </c>
      <c r="C151" s="277" t="s">
        <v>142</v>
      </c>
      <c r="D151" s="277"/>
      <c r="E151" s="261" t="n">
        <v>200</v>
      </c>
      <c r="F151" s="261" t="n">
        <v>0.2</v>
      </c>
      <c r="G151" s="261" t="n">
        <v>0.05</v>
      </c>
      <c r="H151" s="261" t="n">
        <v>15.01</v>
      </c>
      <c r="I151" s="261" t="n">
        <v>61</v>
      </c>
      <c r="J151" s="261" t="n">
        <v>0</v>
      </c>
      <c r="K151" s="261" t="n">
        <v>0.01</v>
      </c>
      <c r="L151" s="261" t="n">
        <v>9</v>
      </c>
      <c r="M151" s="261" t="n">
        <v>0.0001</v>
      </c>
      <c r="N151" s="261" t="n">
        <v>0.045</v>
      </c>
      <c r="O151" s="261" t="n">
        <v>5.25</v>
      </c>
      <c r="P151" s="261" t="n">
        <v>8.24</v>
      </c>
      <c r="Q151" s="261" t="n">
        <v>0.008</v>
      </c>
      <c r="R151" s="261" t="n">
        <v>0</v>
      </c>
      <c r="S151" s="261" t="n">
        <v>4.4</v>
      </c>
      <c r="T151" s="261" t="n">
        <v>0.87</v>
      </c>
    </row>
    <row r="152" customFormat="false" ht="18.75" hidden="false" customHeight="true" outlineLevel="0" collapsed="false">
      <c r="B152" s="261" t="s">
        <v>237</v>
      </c>
      <c r="C152" s="277" t="s">
        <v>281</v>
      </c>
      <c r="D152" s="277"/>
      <c r="E152" s="261" t="n">
        <v>40</v>
      </c>
      <c r="F152" s="261" t="n">
        <v>2.67</v>
      </c>
      <c r="G152" s="261" t="n">
        <v>0.53</v>
      </c>
      <c r="H152" s="261" t="n">
        <v>13.73</v>
      </c>
      <c r="I152" s="261" t="n">
        <v>70.4</v>
      </c>
      <c r="J152" s="261" t="n">
        <v>0.13</v>
      </c>
      <c r="K152" s="261" t="n">
        <v>0.013</v>
      </c>
      <c r="L152" s="261" t="n">
        <v>0.1</v>
      </c>
      <c r="M152" s="261" t="n">
        <v>0</v>
      </c>
      <c r="N152" s="261" t="n">
        <v>0.93</v>
      </c>
      <c r="O152" s="261" t="n">
        <v>14</v>
      </c>
      <c r="P152" s="261" t="n">
        <v>63.2</v>
      </c>
      <c r="Q152" s="261" t="n">
        <v>0.013</v>
      </c>
      <c r="R152" s="261" t="n">
        <v>0.013</v>
      </c>
      <c r="S152" s="261" t="n">
        <v>18.8</v>
      </c>
      <c r="T152" s="261" t="n">
        <v>1.6</v>
      </c>
    </row>
    <row r="153" customFormat="false" ht="14.5" hidden="false" customHeight="false" outlineLevel="0" collapsed="false">
      <c r="B153" s="262" t="s">
        <v>238</v>
      </c>
      <c r="C153" s="262"/>
      <c r="D153" s="262"/>
      <c r="E153" s="287" t="n">
        <f aca="false">SUM(E148:E152)</f>
        <v>580</v>
      </c>
      <c r="F153" s="287" t="n">
        <f aca="false">SUM(F148:F152)</f>
        <v>22.18</v>
      </c>
      <c r="G153" s="287" t="n">
        <f aca="false">SUM(G148:G152)</f>
        <v>34.12</v>
      </c>
      <c r="H153" s="287" t="n">
        <f aca="false">SUM(H148:H152)</f>
        <v>43.19</v>
      </c>
      <c r="I153" s="287" t="n">
        <f aca="false">SUM(I148:I152)</f>
        <v>565.83</v>
      </c>
      <c r="J153" s="287" t="n">
        <f aca="false">SUM(J148:J152)</f>
        <v>0.319</v>
      </c>
      <c r="K153" s="287" t="n">
        <f aca="false">SUM(K148:K152)</f>
        <v>0.733</v>
      </c>
      <c r="L153" s="287" t="n">
        <f aca="false">SUM(L148:L152)</f>
        <v>22.44</v>
      </c>
      <c r="M153" s="287" t="n">
        <f aca="false">SUM(M148:M152)</f>
        <v>0.1431</v>
      </c>
      <c r="N153" s="287" t="n">
        <f aca="false">SUM(N148:N152)</f>
        <v>1.205</v>
      </c>
      <c r="O153" s="287" t="n">
        <f aca="false">SUM(O148:O152)</f>
        <v>179.59</v>
      </c>
      <c r="P153" s="287" t="n">
        <f aca="false">SUM(P148:P152)</f>
        <v>396.08</v>
      </c>
      <c r="Q153" s="287" t="n">
        <f aca="false">SUM(Q148:Q152)</f>
        <v>0.085</v>
      </c>
      <c r="R153" s="287" t="n">
        <f aca="false">SUM(R148:R152)</f>
        <v>0.014</v>
      </c>
      <c r="S153" s="287" t="n">
        <f aca="false">SUM(S148:S152)</f>
        <v>57.92</v>
      </c>
      <c r="T153" s="287" t="n">
        <f aca="false">SUM(T148:T152)</f>
        <v>8.37</v>
      </c>
    </row>
    <row r="154" customFormat="false" ht="14.5" hidden="false" customHeight="false" outlineLevel="0" collapsed="false">
      <c r="B154" s="262" t="s">
        <v>239</v>
      </c>
      <c r="C154" s="262"/>
      <c r="D154" s="262"/>
      <c r="E154" s="262"/>
      <c r="F154" s="288" t="n">
        <f aca="false">F153/F171</f>
        <v>0.288051948051948</v>
      </c>
      <c r="G154" s="288" t="n">
        <f aca="false">G153/G171</f>
        <v>0.431898734177215</v>
      </c>
      <c r="H154" s="288" t="n">
        <f aca="false">H153/H171</f>
        <v>0.128925373134328</v>
      </c>
      <c r="I154" s="288" t="n">
        <f aca="false">I153/I171</f>
        <v>0.240778723404255</v>
      </c>
      <c r="J154" s="288" t="n">
        <f aca="false">J153/J171</f>
        <v>0.265833333333333</v>
      </c>
      <c r="K154" s="288" t="n">
        <f aca="false">K153/K171</f>
        <v>0.523571428571429</v>
      </c>
      <c r="L154" s="288" t="n">
        <f aca="false">L153/L171</f>
        <v>0.374</v>
      </c>
      <c r="M154" s="288" t="n">
        <f aca="false">M153/M171</f>
        <v>0.204428571428571</v>
      </c>
      <c r="N154" s="288" t="n">
        <f aca="false">N153/N171</f>
        <v>0.1205</v>
      </c>
      <c r="O154" s="288" t="n">
        <f aca="false">O153/O171</f>
        <v>0.163263636363636</v>
      </c>
      <c r="P154" s="288" t="n">
        <f aca="false">P153/P171</f>
        <v>0.360072727272727</v>
      </c>
      <c r="Q154" s="288" t="n">
        <f aca="false">Q153/Q171</f>
        <v>0.0085</v>
      </c>
      <c r="R154" s="288" t="n">
        <f aca="false">R153/R171</f>
        <v>0.14</v>
      </c>
      <c r="S154" s="288" t="n">
        <f aca="false">S153/S171</f>
        <v>0.23168</v>
      </c>
      <c r="T154" s="288" t="n">
        <f aca="false">T153/T171</f>
        <v>0.6975</v>
      </c>
    </row>
    <row r="155" customFormat="false" ht="14.5" hidden="false" customHeight="false" outlineLevel="0" collapsed="false">
      <c r="B155" s="262" t="s">
        <v>240</v>
      </c>
      <c r="C155" s="262"/>
      <c r="D155" s="262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262"/>
      <c r="P155" s="262"/>
      <c r="Q155" s="262"/>
      <c r="R155" s="262"/>
      <c r="S155" s="262"/>
      <c r="T155" s="262"/>
    </row>
    <row r="156" customFormat="false" ht="27" hidden="false" customHeight="true" outlineLevel="0" collapsed="false">
      <c r="B156" s="261" t="n">
        <v>52</v>
      </c>
      <c r="C156" s="277" t="s">
        <v>264</v>
      </c>
      <c r="D156" s="277"/>
      <c r="E156" s="261" t="n">
        <v>60</v>
      </c>
      <c r="F156" s="261" t="n">
        <v>0.86</v>
      </c>
      <c r="G156" s="261" t="n">
        <v>3.05</v>
      </c>
      <c r="H156" s="261" t="n">
        <v>5.13</v>
      </c>
      <c r="I156" s="261" t="n">
        <v>50.13</v>
      </c>
      <c r="J156" s="261" t="n">
        <v>0.01</v>
      </c>
      <c r="K156" s="261" t="n">
        <v>0.02</v>
      </c>
      <c r="L156" s="261" t="n">
        <v>5.7</v>
      </c>
      <c r="M156" s="261" t="n">
        <v>0.01</v>
      </c>
      <c r="N156" s="261" t="n">
        <v>0.1</v>
      </c>
      <c r="O156" s="261" t="n">
        <v>26.61</v>
      </c>
      <c r="P156" s="261" t="n">
        <v>25.64</v>
      </c>
      <c r="Q156" s="261" t="n">
        <v>0.43</v>
      </c>
      <c r="R156" s="261" t="n">
        <v>0.01</v>
      </c>
      <c r="S156" s="261" t="n">
        <v>12.9</v>
      </c>
      <c r="T156" s="261" t="n">
        <v>0.84</v>
      </c>
    </row>
    <row r="157" customFormat="false" ht="27" hidden="false" customHeight="true" outlineLevel="0" collapsed="false">
      <c r="B157" s="261" t="s">
        <v>304</v>
      </c>
      <c r="C157" s="277" t="s">
        <v>305</v>
      </c>
      <c r="D157" s="277"/>
      <c r="E157" s="261" t="n">
        <v>200</v>
      </c>
      <c r="F157" s="261" t="n">
        <v>2.1</v>
      </c>
      <c r="G157" s="261" t="n">
        <v>2.1</v>
      </c>
      <c r="H157" s="261" t="n">
        <v>15.5</v>
      </c>
      <c r="I157" s="261" t="n">
        <v>90</v>
      </c>
      <c r="J157" s="261" t="n">
        <v>0.08</v>
      </c>
      <c r="K157" s="261" t="n">
        <v>0.04</v>
      </c>
      <c r="L157" s="261" t="n">
        <v>5.6</v>
      </c>
      <c r="M157" s="261" t="n">
        <v>0.08</v>
      </c>
      <c r="N157" s="261"/>
      <c r="O157" s="261" t="n">
        <v>12.64</v>
      </c>
      <c r="P157" s="261" t="n">
        <v>0</v>
      </c>
      <c r="Q157" s="261"/>
      <c r="R157" s="261" t="n">
        <v>0</v>
      </c>
      <c r="S157" s="261" t="n">
        <v>19.2</v>
      </c>
      <c r="T157" s="261" t="n">
        <v>0.72</v>
      </c>
    </row>
    <row r="158" customFormat="false" ht="29.25" hidden="false" customHeight="true" outlineLevel="0" collapsed="false">
      <c r="B158" s="261" t="n">
        <v>295</v>
      </c>
      <c r="C158" s="277" t="s">
        <v>306</v>
      </c>
      <c r="D158" s="277"/>
      <c r="E158" s="261" t="n">
        <v>90</v>
      </c>
      <c r="F158" s="261" t="n">
        <v>13.7</v>
      </c>
      <c r="G158" s="261" t="n">
        <v>5.2</v>
      </c>
      <c r="H158" s="261" t="n">
        <v>9.1</v>
      </c>
      <c r="I158" s="261" t="n">
        <v>138.42</v>
      </c>
      <c r="J158" s="261" t="n">
        <v>0.081</v>
      </c>
      <c r="K158" s="261" t="n">
        <v>0.07</v>
      </c>
      <c r="L158" s="261" t="n">
        <v>0.22</v>
      </c>
      <c r="M158" s="261" t="n">
        <v>0.0009</v>
      </c>
      <c r="N158" s="261" t="n">
        <v>0.0666</v>
      </c>
      <c r="O158" s="261" t="n">
        <v>12.6</v>
      </c>
      <c r="P158" s="261" t="n">
        <v>84.6</v>
      </c>
      <c r="Q158" s="261" t="n">
        <v>1.05</v>
      </c>
      <c r="R158" s="261" t="n">
        <v>0.036</v>
      </c>
      <c r="S158" s="261" t="n">
        <v>14.6</v>
      </c>
      <c r="T158" s="261" t="n">
        <v>1.7</v>
      </c>
    </row>
    <row r="159" customFormat="false" ht="14.5" hidden="false" customHeight="true" outlineLevel="0" collapsed="false">
      <c r="B159" s="261" t="s">
        <v>307</v>
      </c>
      <c r="C159" s="277" t="s">
        <v>308</v>
      </c>
      <c r="D159" s="277"/>
      <c r="E159" s="261" t="n">
        <v>150</v>
      </c>
      <c r="F159" s="261" t="n">
        <v>3.6</v>
      </c>
      <c r="G159" s="261" t="n">
        <v>3.51</v>
      </c>
      <c r="H159" s="261" t="n">
        <v>36.63</v>
      </c>
      <c r="I159" s="261" t="n">
        <v>195.78</v>
      </c>
      <c r="J159" s="261" t="n">
        <v>0.08</v>
      </c>
      <c r="K159" s="261" t="n">
        <v>0.06</v>
      </c>
      <c r="L159" s="261" t="n">
        <v>8.27</v>
      </c>
      <c r="M159" s="261" t="n">
        <v>0.08</v>
      </c>
      <c r="N159" s="261"/>
      <c r="O159" s="261" t="n">
        <v>53.87</v>
      </c>
      <c r="P159" s="261" t="n">
        <v>0</v>
      </c>
      <c r="Q159" s="261"/>
      <c r="R159" s="261" t="n">
        <v>0</v>
      </c>
      <c r="S159" s="261" t="n">
        <v>58.83</v>
      </c>
      <c r="T159" s="261" t="n">
        <v>1.19</v>
      </c>
    </row>
    <row r="160" customFormat="false" ht="15.75" hidden="false" customHeight="true" outlineLevel="0" collapsed="false">
      <c r="B160" s="261" t="n">
        <v>377</v>
      </c>
      <c r="C160" s="277" t="s">
        <v>153</v>
      </c>
      <c r="D160" s="277"/>
      <c r="E160" s="261" t="s">
        <v>155</v>
      </c>
      <c r="F160" s="261" t="n">
        <v>0.26</v>
      </c>
      <c r="G160" s="261" t="n">
        <v>0.06</v>
      </c>
      <c r="H160" s="261" t="n">
        <v>15.22</v>
      </c>
      <c r="I160" s="261" t="n">
        <v>62.5</v>
      </c>
      <c r="J160" s="261"/>
      <c r="K160" s="261" t="n">
        <v>0.01</v>
      </c>
      <c r="L160" s="261" t="n">
        <v>2.9</v>
      </c>
      <c r="M160" s="261" t="n">
        <v>0</v>
      </c>
      <c r="N160" s="261" t="n">
        <v>0.06</v>
      </c>
      <c r="O160" s="261" t="n">
        <v>8.05</v>
      </c>
      <c r="P160" s="261" t="n">
        <v>9.78</v>
      </c>
      <c r="Q160" s="261" t="n">
        <v>0.017</v>
      </c>
      <c r="R160" s="261" t="n">
        <v>0</v>
      </c>
      <c r="S160" s="261" t="n">
        <v>5.24</v>
      </c>
      <c r="T160" s="261" t="n">
        <v>0.87</v>
      </c>
    </row>
    <row r="161" customFormat="false" ht="19.5" hidden="false" customHeight="true" outlineLevel="0" collapsed="false">
      <c r="B161" s="261" t="s">
        <v>237</v>
      </c>
      <c r="C161" s="277" t="s">
        <v>249</v>
      </c>
      <c r="D161" s="277"/>
      <c r="E161" s="261" t="n">
        <v>40</v>
      </c>
      <c r="F161" s="261" t="n">
        <v>2.64</v>
      </c>
      <c r="G161" s="261" t="n">
        <v>0.48</v>
      </c>
      <c r="H161" s="261" t="n">
        <v>13.68</v>
      </c>
      <c r="I161" s="261" t="n">
        <v>66.2</v>
      </c>
      <c r="J161" s="261" t="n">
        <v>0.08</v>
      </c>
      <c r="K161" s="261" t="n">
        <v>0.04</v>
      </c>
      <c r="L161" s="261" t="n">
        <v>0</v>
      </c>
      <c r="M161" s="261" t="n">
        <v>0</v>
      </c>
      <c r="N161" s="261" t="n">
        <v>2.4</v>
      </c>
      <c r="O161" s="261" t="n">
        <v>14</v>
      </c>
      <c r="P161" s="261" t="n">
        <v>63.2</v>
      </c>
      <c r="Q161" s="261" t="n">
        <v>1.2</v>
      </c>
      <c r="R161" s="261" t="n">
        <v>0.001</v>
      </c>
      <c r="S161" s="261" t="n">
        <v>9.4</v>
      </c>
      <c r="T161" s="261" t="n">
        <v>0.78</v>
      </c>
    </row>
    <row r="162" customFormat="false" ht="14.5" hidden="false" customHeight="true" outlineLevel="0" collapsed="false">
      <c r="B162" s="261" t="s">
        <v>237</v>
      </c>
      <c r="C162" s="277" t="s">
        <v>118</v>
      </c>
      <c r="D162" s="277"/>
      <c r="E162" s="261" t="n">
        <v>30</v>
      </c>
      <c r="F162" s="261" t="n">
        <v>1.52</v>
      </c>
      <c r="G162" s="261" t="n">
        <v>0.16</v>
      </c>
      <c r="H162" s="261" t="n">
        <v>9.84</v>
      </c>
      <c r="I162" s="261" t="n">
        <v>44.4</v>
      </c>
      <c r="J162" s="261" t="n">
        <v>0.02</v>
      </c>
      <c r="K162" s="261" t="n">
        <v>0.01</v>
      </c>
      <c r="L162" s="261" t="n">
        <v>0.44</v>
      </c>
      <c r="M162" s="261" t="n">
        <v>0</v>
      </c>
      <c r="N162" s="261" t="n">
        <v>0.7</v>
      </c>
      <c r="O162" s="261" t="n">
        <v>4</v>
      </c>
      <c r="P162" s="261" t="n">
        <v>13</v>
      </c>
      <c r="Q162" s="261" t="n">
        <v>0.008</v>
      </c>
      <c r="R162" s="261" t="n">
        <v>0.001</v>
      </c>
      <c r="S162" s="261" t="n">
        <v>0</v>
      </c>
      <c r="T162" s="261" t="n">
        <v>0.22</v>
      </c>
    </row>
    <row r="163" customFormat="false" ht="29.25" hidden="false" customHeight="true" outlineLevel="0" collapsed="false">
      <c r="B163" s="262" t="s">
        <v>250</v>
      </c>
      <c r="C163" s="262"/>
      <c r="D163" s="262"/>
      <c r="E163" s="287" t="n">
        <f aca="false">E156+E157+E158+E159+E161+E162+204</f>
        <v>774</v>
      </c>
      <c r="F163" s="287" t="n">
        <f aca="false">SUM(F156:F162)</f>
        <v>24.68</v>
      </c>
      <c r="G163" s="287" t="n">
        <f aca="false">SUM(G156:G162)</f>
        <v>14.56</v>
      </c>
      <c r="H163" s="287" t="n">
        <f aca="false">SUM(H156:H162)</f>
        <v>105.1</v>
      </c>
      <c r="I163" s="287" t="n">
        <f aca="false">SUM(I156:I162)</f>
        <v>647.43</v>
      </c>
      <c r="J163" s="287" t="n">
        <f aca="false">SUM(J156:J162)</f>
        <v>0.351</v>
      </c>
      <c r="K163" s="287" t="n">
        <f aca="false">SUM(K156:K162)</f>
        <v>0.25</v>
      </c>
      <c r="L163" s="287" t="n">
        <f aca="false">SUM(L156:L162)</f>
        <v>23.13</v>
      </c>
      <c r="M163" s="287" t="n">
        <f aca="false">SUM(M156:M162)</f>
        <v>0.1709</v>
      </c>
      <c r="N163" s="287" t="n">
        <f aca="false">SUM(N156:N162)</f>
        <v>3.3266</v>
      </c>
      <c r="O163" s="287" t="n">
        <f aca="false">SUM(O156:O162)</f>
        <v>131.77</v>
      </c>
      <c r="P163" s="287" t="n">
        <f aca="false">SUM(P156:P162)</f>
        <v>196.22</v>
      </c>
      <c r="Q163" s="287" t="n">
        <f aca="false">SUM(Q156:Q162)</f>
        <v>2.705</v>
      </c>
      <c r="R163" s="287" t="n">
        <f aca="false">SUM(R156:R162)</f>
        <v>0.048</v>
      </c>
      <c r="S163" s="287" t="n">
        <f aca="false">SUM(S156:S162)</f>
        <v>120.17</v>
      </c>
      <c r="T163" s="287" t="n">
        <f aca="false">SUM(T156:T162)</f>
        <v>6.32</v>
      </c>
    </row>
    <row r="164" customFormat="false" ht="14.5" hidden="false" customHeight="false" outlineLevel="0" collapsed="false">
      <c r="B164" s="262" t="s">
        <v>239</v>
      </c>
      <c r="C164" s="262"/>
      <c r="D164" s="262"/>
      <c r="E164" s="262"/>
      <c r="F164" s="288" t="n">
        <f aca="false">F163/F171</f>
        <v>0.320519480519481</v>
      </c>
      <c r="G164" s="288" t="n">
        <f aca="false">G163/G171</f>
        <v>0.184303797468354</v>
      </c>
      <c r="H164" s="288" t="n">
        <f aca="false">H163/H171</f>
        <v>0.313731343283582</v>
      </c>
      <c r="I164" s="288" t="n">
        <f aca="false">I163/I171</f>
        <v>0.275502127659574</v>
      </c>
      <c r="J164" s="288" t="n">
        <f aca="false">J163/J171</f>
        <v>0.2925</v>
      </c>
      <c r="K164" s="288" t="n">
        <f aca="false">K163/K171</f>
        <v>0.178571428571429</v>
      </c>
      <c r="L164" s="288" t="n">
        <f aca="false">L163/L171</f>
        <v>0.3855</v>
      </c>
      <c r="M164" s="288" t="n">
        <f aca="false">M163/M171</f>
        <v>0.244142857142857</v>
      </c>
      <c r="N164" s="288" t="n">
        <f aca="false">N163/N171</f>
        <v>0.33266</v>
      </c>
      <c r="O164" s="288" t="n">
        <f aca="false">O163/O171</f>
        <v>0.119790909090909</v>
      </c>
      <c r="P164" s="288" t="n">
        <f aca="false">P163/P171</f>
        <v>0.178381818181818</v>
      </c>
      <c r="Q164" s="288" t="n">
        <f aca="false">Q163/Q171</f>
        <v>0.2705</v>
      </c>
      <c r="R164" s="288" t="n">
        <f aca="false">R163/R171</f>
        <v>0.48</v>
      </c>
      <c r="S164" s="288" t="n">
        <f aca="false">S163/S171</f>
        <v>0.48068</v>
      </c>
      <c r="T164" s="288" t="n">
        <f aca="false">T163/T171</f>
        <v>0.526666666666667</v>
      </c>
    </row>
    <row r="165" customFormat="false" ht="14.5" hidden="false" customHeight="false" outlineLevel="0" collapsed="false">
      <c r="B165" s="262" t="s">
        <v>251</v>
      </c>
      <c r="C165" s="262"/>
      <c r="D165" s="262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  <c r="R165" s="262"/>
      <c r="S165" s="262"/>
      <c r="T165" s="262"/>
    </row>
    <row r="166" customFormat="false" ht="15" hidden="false" customHeight="true" outlineLevel="0" collapsed="false">
      <c r="B166" s="267" t="s">
        <v>237</v>
      </c>
      <c r="C166" s="268" t="s">
        <v>252</v>
      </c>
      <c r="D166" s="268"/>
      <c r="E166" s="267" t="n">
        <v>100</v>
      </c>
      <c r="F166" s="267" t="n">
        <v>7.86</v>
      </c>
      <c r="G166" s="267" t="n">
        <v>5.57</v>
      </c>
      <c r="H166" s="267" t="n">
        <v>53.71</v>
      </c>
      <c r="I166" s="267" t="n">
        <v>297.14</v>
      </c>
      <c r="J166" s="267" t="n">
        <v>0.1</v>
      </c>
      <c r="K166" s="267" t="n">
        <v>0.04</v>
      </c>
      <c r="L166" s="267" t="n">
        <v>0</v>
      </c>
      <c r="M166" s="267" t="n">
        <v>0.1</v>
      </c>
      <c r="N166" s="267"/>
      <c r="O166" s="267" t="n">
        <v>16.17</v>
      </c>
      <c r="P166" s="267" t="n">
        <v>0</v>
      </c>
      <c r="Q166" s="267" t="n">
        <v>0</v>
      </c>
      <c r="R166" s="267" t="n">
        <v>0</v>
      </c>
      <c r="S166" s="267" t="n">
        <v>11.19</v>
      </c>
      <c r="T166" s="267" t="n">
        <v>0.9</v>
      </c>
    </row>
    <row r="167" customFormat="false" ht="27.75" hidden="false" customHeight="true" outlineLevel="0" collapsed="false">
      <c r="B167" s="267" t="n">
        <v>648</v>
      </c>
      <c r="C167" s="268" t="s">
        <v>309</v>
      </c>
      <c r="D167" s="268"/>
      <c r="E167" s="267" t="n">
        <v>200</v>
      </c>
      <c r="F167" s="267" t="n">
        <v>0</v>
      </c>
      <c r="G167" s="267" t="n">
        <v>0</v>
      </c>
      <c r="H167" s="267" t="n">
        <v>20</v>
      </c>
      <c r="I167" s="267" t="n">
        <v>76</v>
      </c>
      <c r="J167" s="267" t="n">
        <v>0</v>
      </c>
      <c r="K167" s="267" t="n">
        <v>0</v>
      </c>
      <c r="L167" s="267" t="n">
        <v>0</v>
      </c>
      <c r="M167" s="267" t="n">
        <v>0</v>
      </c>
      <c r="N167" s="267"/>
      <c r="O167" s="267" t="n">
        <v>0.48</v>
      </c>
      <c r="P167" s="267" t="n">
        <v>0</v>
      </c>
      <c r="Q167" s="267" t="n">
        <v>0</v>
      </c>
      <c r="R167" s="267" t="n">
        <v>0</v>
      </c>
      <c r="S167" s="267" t="n">
        <v>0</v>
      </c>
      <c r="T167" s="267" t="n">
        <v>0.06</v>
      </c>
    </row>
    <row r="168" customFormat="false" ht="15" hidden="false" customHeight="true" outlineLevel="0" collapsed="false">
      <c r="B168" s="269" t="s">
        <v>254</v>
      </c>
      <c r="C168" s="269"/>
      <c r="D168" s="269"/>
      <c r="E168" s="270" t="n">
        <f aca="false">E166+E167</f>
        <v>300</v>
      </c>
      <c r="F168" s="270" t="n">
        <f aca="false">F166+F167</f>
        <v>7.86</v>
      </c>
      <c r="G168" s="270" t="n">
        <f aca="false">G166+G167</f>
        <v>5.57</v>
      </c>
      <c r="H168" s="270" t="n">
        <f aca="false">H166+H167</f>
        <v>73.71</v>
      </c>
      <c r="I168" s="270" t="n">
        <f aca="false">I166+I167</f>
        <v>373.14</v>
      </c>
      <c r="J168" s="270" t="n">
        <f aca="false">J166+J167</f>
        <v>0.1</v>
      </c>
      <c r="K168" s="270" t="n">
        <f aca="false">K166+K167</f>
        <v>0.04</v>
      </c>
      <c r="L168" s="270" t="n">
        <f aca="false">L166+L167</f>
        <v>0</v>
      </c>
      <c r="M168" s="270" t="n">
        <f aca="false">M166+M167</f>
        <v>0.1</v>
      </c>
      <c r="N168" s="270" t="n">
        <f aca="false">N166+N167</f>
        <v>0</v>
      </c>
      <c r="O168" s="270" t="n">
        <f aca="false">O166+O167</f>
        <v>16.65</v>
      </c>
      <c r="P168" s="270" t="n">
        <f aca="false">P166+P167</f>
        <v>0</v>
      </c>
      <c r="Q168" s="270" t="n">
        <f aca="false">Q166+Q167</f>
        <v>0</v>
      </c>
      <c r="R168" s="270" t="n">
        <f aca="false">R166+R167</f>
        <v>0</v>
      </c>
      <c r="S168" s="270" t="n">
        <f aca="false">S166+S167</f>
        <v>11.19</v>
      </c>
      <c r="T168" s="270" t="n">
        <f aca="false">T166+T167</f>
        <v>0.96</v>
      </c>
    </row>
    <row r="169" customFormat="false" ht="14.5" hidden="false" customHeight="false" outlineLevel="0" collapsed="false">
      <c r="B169" s="262" t="s">
        <v>239</v>
      </c>
      <c r="C169" s="262"/>
      <c r="D169" s="262"/>
      <c r="E169" s="262"/>
      <c r="F169" s="288" t="n">
        <f aca="false">F168/F171</f>
        <v>0.102077922077922</v>
      </c>
      <c r="G169" s="288" t="n">
        <f aca="false">G168/G171</f>
        <v>0.0705063291139241</v>
      </c>
      <c r="H169" s="288" t="n">
        <f aca="false">H168/H171</f>
        <v>0.220029850746269</v>
      </c>
      <c r="I169" s="288" t="n">
        <f aca="false">I168/I171</f>
        <v>0.158782978723404</v>
      </c>
      <c r="J169" s="288" t="n">
        <f aca="false">J168/J171</f>
        <v>0.0833333333333333</v>
      </c>
      <c r="K169" s="288" t="n">
        <f aca="false">K168/K171</f>
        <v>0.0285714285714286</v>
      </c>
      <c r="L169" s="288" t="n">
        <f aca="false">L168/L171</f>
        <v>0</v>
      </c>
      <c r="M169" s="288" t="n">
        <f aca="false">M168/M171</f>
        <v>0.142857142857143</v>
      </c>
      <c r="N169" s="288" t="n">
        <f aca="false">N168/N171</f>
        <v>0</v>
      </c>
      <c r="O169" s="288" t="n">
        <f aca="false">O168/O171</f>
        <v>0.0151363636363636</v>
      </c>
      <c r="P169" s="288" t="n">
        <f aca="false">P168/P171</f>
        <v>0</v>
      </c>
      <c r="Q169" s="288" t="n">
        <f aca="false">Q168/Q171</f>
        <v>0</v>
      </c>
      <c r="R169" s="288" t="n">
        <f aca="false">R168/R171</f>
        <v>0</v>
      </c>
      <c r="S169" s="288" t="n">
        <f aca="false">S168/S171</f>
        <v>0.04476</v>
      </c>
      <c r="T169" s="288" t="n">
        <f aca="false">T168/T171</f>
        <v>0.08</v>
      </c>
    </row>
    <row r="170" customFormat="false" ht="14.5" hidden="false" customHeight="false" outlineLevel="0" collapsed="false">
      <c r="B170" s="262" t="s">
        <v>255</v>
      </c>
      <c r="C170" s="262"/>
      <c r="D170" s="262"/>
      <c r="E170" s="262"/>
      <c r="F170" s="287" t="n">
        <f aca="false">F168+F163+F153</f>
        <v>54.72</v>
      </c>
      <c r="G170" s="287" t="n">
        <f aca="false">G168+G163+G153</f>
        <v>54.25</v>
      </c>
      <c r="H170" s="287" t="n">
        <f aca="false">H168+H163+H153</f>
        <v>222</v>
      </c>
      <c r="I170" s="287" t="n">
        <f aca="false">I168+I163+I153</f>
        <v>1586.4</v>
      </c>
      <c r="J170" s="287" t="n">
        <f aca="false">J168+J163+J153</f>
        <v>0.77</v>
      </c>
      <c r="K170" s="287" t="n">
        <f aca="false">K168+K163+K153</f>
        <v>1.023</v>
      </c>
      <c r="L170" s="287" t="n">
        <f aca="false">L168+L163+L153</f>
        <v>45.57</v>
      </c>
      <c r="M170" s="287" t="n">
        <f aca="false">M168+M163+M153</f>
        <v>0.414</v>
      </c>
      <c r="N170" s="287" t="n">
        <f aca="false">N168+N163+N153</f>
        <v>4.5316</v>
      </c>
      <c r="O170" s="287" t="n">
        <f aca="false">O168+O163+O153</f>
        <v>328.01</v>
      </c>
      <c r="P170" s="287" t="n">
        <f aca="false">P168+P163+P153</f>
        <v>592.3</v>
      </c>
      <c r="Q170" s="287" t="n">
        <f aca="false">Q168+Q163+Q153</f>
        <v>2.79</v>
      </c>
      <c r="R170" s="287" t="n">
        <f aca="false">R168+R163+R153</f>
        <v>0.062</v>
      </c>
      <c r="S170" s="287" t="n">
        <f aca="false">S168+S163+S153</f>
        <v>189.28</v>
      </c>
      <c r="T170" s="287" t="n">
        <f aca="false">T168+T163+T153</f>
        <v>15.65</v>
      </c>
    </row>
    <row r="171" customFormat="false" ht="14.5" hidden="false" customHeight="false" outlineLevel="0" collapsed="false">
      <c r="B171" s="262" t="s">
        <v>256</v>
      </c>
      <c r="C171" s="262"/>
      <c r="D171" s="262"/>
      <c r="E171" s="262"/>
      <c r="F171" s="261" t="n">
        <v>77</v>
      </c>
      <c r="G171" s="261" t="n">
        <v>79</v>
      </c>
      <c r="H171" s="261" t="n">
        <v>335</v>
      </c>
      <c r="I171" s="261" t="n">
        <v>2350</v>
      </c>
      <c r="J171" s="261" t="n">
        <v>1.2</v>
      </c>
      <c r="K171" s="261" t="n">
        <v>1.4</v>
      </c>
      <c r="L171" s="261" t="n">
        <v>60</v>
      </c>
      <c r="M171" s="261" t="n">
        <v>0.7</v>
      </c>
      <c r="N171" s="261" t="n">
        <v>10</v>
      </c>
      <c r="O171" s="261" t="n">
        <v>1100</v>
      </c>
      <c r="P171" s="261" t="n">
        <v>1100</v>
      </c>
      <c r="Q171" s="261" t="n">
        <v>10</v>
      </c>
      <c r="R171" s="261" t="n">
        <v>0.1</v>
      </c>
      <c r="S171" s="261" t="n">
        <v>250</v>
      </c>
      <c r="T171" s="261" t="n">
        <v>12</v>
      </c>
    </row>
    <row r="172" customFormat="false" ht="14.5" hidden="false" customHeight="false" outlineLevel="0" collapsed="false">
      <c r="B172" s="262" t="s">
        <v>239</v>
      </c>
      <c r="C172" s="262"/>
      <c r="D172" s="262"/>
      <c r="E172" s="262"/>
      <c r="F172" s="288" t="n">
        <f aca="false">F170/F171</f>
        <v>0.710649350649351</v>
      </c>
      <c r="G172" s="288" t="n">
        <f aca="false">G170/G171</f>
        <v>0.686708860759494</v>
      </c>
      <c r="H172" s="288" t="n">
        <f aca="false">H170/H171</f>
        <v>0.662686567164179</v>
      </c>
      <c r="I172" s="288" t="n">
        <f aca="false">I170/I171</f>
        <v>0.675063829787234</v>
      </c>
      <c r="J172" s="288" t="n">
        <f aca="false">J170/J171</f>
        <v>0.641666666666667</v>
      </c>
      <c r="K172" s="288" t="n">
        <f aca="false">K170/K171</f>
        <v>0.730714285714286</v>
      </c>
      <c r="L172" s="288" t="n">
        <f aca="false">L170/L171</f>
        <v>0.7595</v>
      </c>
      <c r="M172" s="288" t="n">
        <f aca="false">M170/M171</f>
        <v>0.591428571428572</v>
      </c>
      <c r="N172" s="288" t="n">
        <f aca="false">N170/N171</f>
        <v>0.45316</v>
      </c>
      <c r="O172" s="288" t="n">
        <f aca="false">O170/O171</f>
        <v>0.298190909090909</v>
      </c>
      <c r="P172" s="288" t="n">
        <f aca="false">P170/P171</f>
        <v>0.538454545454546</v>
      </c>
      <c r="Q172" s="288" t="n">
        <f aca="false">Q170/Q171</f>
        <v>0.279</v>
      </c>
      <c r="R172" s="288" t="n">
        <f aca="false">R170/R171</f>
        <v>0.62</v>
      </c>
      <c r="S172" s="288" t="n">
        <f aca="false">S170/S171</f>
        <v>0.75712</v>
      </c>
      <c r="T172" s="288" t="n">
        <f aca="false">T170/T171</f>
        <v>1.30416666666667</v>
      </c>
    </row>
    <row r="173" customFormat="false" ht="14.5" hidden="false" customHeight="false" outlineLevel="0" collapsed="false">
      <c r="B173" s="266" t="s">
        <v>310</v>
      </c>
      <c r="C173" s="266"/>
      <c r="D173" s="266"/>
      <c r="E173" s="266"/>
      <c r="F173" s="287" t="n">
        <f aca="false">(F16+F51+F86+F119+F153)/5</f>
        <v>21.203</v>
      </c>
      <c r="G173" s="287" t="n">
        <f aca="false">(G16+G51+G86+G119+G153)/5</f>
        <v>20.3482</v>
      </c>
      <c r="H173" s="287" t="n">
        <f aca="false">(H16+H51+H86+H119+H153)/5</f>
        <v>71.3878</v>
      </c>
      <c r="I173" s="287" t="n">
        <f aca="false">(I16+I51+I86+I119+I153)/5</f>
        <v>550.176</v>
      </c>
      <c r="J173" s="287" t="n">
        <f aca="false">(J16+J51+J86+J119+J153)/5</f>
        <v>0.2524</v>
      </c>
      <c r="K173" s="287" t="n">
        <f aca="false">(K16+K51+K86+K119+K153)/5</f>
        <v>0.357</v>
      </c>
      <c r="L173" s="287" t="n">
        <f aca="false">(L16+L51+L86+L119+L153)/5</f>
        <v>12.7866</v>
      </c>
      <c r="M173" s="287" t="n">
        <f aca="false">(M16+M51+M86+M119+M153)/5</f>
        <v>0.37004</v>
      </c>
      <c r="N173" s="287" t="n">
        <f aca="false">(N16+N51+N86+N119+N153)/5</f>
        <v>2.0144</v>
      </c>
      <c r="O173" s="287" t="n">
        <f aca="false">(O16+O51+O86+O119+O153)/5</f>
        <v>223.5556</v>
      </c>
      <c r="P173" s="287" t="n">
        <f aca="false">(P16+P51+P86+P119+P153)/5</f>
        <v>350.0022</v>
      </c>
      <c r="Q173" s="287" t="n">
        <f aca="false">(Q16+Q51+Q86+Q119+Q153)/5</f>
        <v>0.7974</v>
      </c>
      <c r="R173" s="287" t="n">
        <f aca="false">(R16+R51+R86+R119+R153)/5</f>
        <v>0.025</v>
      </c>
      <c r="S173" s="287" t="n">
        <f aca="false">(S16+S51+S86+S119+S153)/5</f>
        <v>63.9414</v>
      </c>
      <c r="T173" s="287" t="n">
        <f aca="false">(T16+T51+T86+T119+T153)/5</f>
        <v>5.088</v>
      </c>
    </row>
    <row r="174" customFormat="false" ht="14.5" hidden="false" customHeight="false" outlineLevel="0" collapsed="false">
      <c r="B174" s="266" t="s">
        <v>256</v>
      </c>
      <c r="C174" s="266"/>
      <c r="D174" s="266"/>
      <c r="E174" s="266"/>
      <c r="F174" s="261" t="n">
        <v>77</v>
      </c>
      <c r="G174" s="261" t="n">
        <v>79</v>
      </c>
      <c r="H174" s="261" t="n">
        <v>335</v>
      </c>
      <c r="I174" s="261" t="n">
        <v>2350</v>
      </c>
      <c r="J174" s="261" t="n">
        <v>1.2</v>
      </c>
      <c r="K174" s="261" t="n">
        <v>1.4</v>
      </c>
      <c r="L174" s="261" t="n">
        <v>60</v>
      </c>
      <c r="M174" s="261" t="n">
        <v>0.7</v>
      </c>
      <c r="N174" s="261" t="n">
        <v>10</v>
      </c>
      <c r="O174" s="261" t="n">
        <v>1100</v>
      </c>
      <c r="P174" s="261" t="n">
        <v>1100</v>
      </c>
      <c r="Q174" s="261" t="n">
        <v>10</v>
      </c>
      <c r="R174" s="261" t="n">
        <v>0.1</v>
      </c>
      <c r="S174" s="261" t="n">
        <v>250</v>
      </c>
      <c r="T174" s="261" t="n">
        <v>12</v>
      </c>
    </row>
    <row r="175" customFormat="false" ht="14.5" hidden="false" customHeight="false" outlineLevel="0" collapsed="false">
      <c r="B175" s="266" t="s">
        <v>239</v>
      </c>
      <c r="C175" s="266"/>
      <c r="D175" s="266"/>
      <c r="E175" s="266"/>
      <c r="F175" s="288" t="n">
        <f aca="false">F173/F174</f>
        <v>0.275363636363636</v>
      </c>
      <c r="G175" s="288" t="n">
        <f aca="false">G173/G174</f>
        <v>0.257572151898734</v>
      </c>
      <c r="H175" s="288" t="n">
        <f aca="false">H173/H174</f>
        <v>0.213097910447761</v>
      </c>
      <c r="I175" s="288" t="n">
        <f aca="false">I173/I174</f>
        <v>0.234117446808511</v>
      </c>
      <c r="J175" s="288" t="n">
        <f aca="false">J173/J174</f>
        <v>0.210333333333333</v>
      </c>
      <c r="K175" s="288" t="n">
        <f aca="false">K173/K174</f>
        <v>0.255</v>
      </c>
      <c r="L175" s="288" t="n">
        <f aca="false">L173/L174</f>
        <v>0.21311</v>
      </c>
      <c r="M175" s="288" t="n">
        <f aca="false">M173/M174</f>
        <v>0.528628571428572</v>
      </c>
      <c r="N175" s="288" t="n">
        <f aca="false">N173/N174</f>
        <v>0.20144</v>
      </c>
      <c r="O175" s="288" t="n">
        <f aca="false">O173/O174</f>
        <v>0.203232363636364</v>
      </c>
      <c r="P175" s="288" t="n">
        <f aca="false">P173/P174</f>
        <v>0.318183818181818</v>
      </c>
      <c r="Q175" s="288" t="n">
        <f aca="false">Q173/Q174</f>
        <v>0.07974</v>
      </c>
      <c r="R175" s="288" t="n">
        <f aca="false">R173/R174</f>
        <v>0.25</v>
      </c>
      <c r="S175" s="288" t="n">
        <f aca="false">S173/S174</f>
        <v>0.2557656</v>
      </c>
      <c r="T175" s="288" t="n">
        <f aca="false">T173/T174</f>
        <v>0.424</v>
      </c>
    </row>
    <row r="176" customFormat="false" ht="14.5" hidden="false" customHeight="false" outlineLevel="0" collapsed="false">
      <c r="B176" s="266" t="s">
        <v>311</v>
      </c>
      <c r="C176" s="266"/>
      <c r="D176" s="266"/>
      <c r="E176" s="266"/>
      <c r="F176" s="287" t="n">
        <f aca="false">(F28+F61+F96+F129+F163)/5</f>
        <v>25.415</v>
      </c>
      <c r="G176" s="287" t="n">
        <f aca="false">(G28+G61+G96+G129+G163)/5</f>
        <v>25.3402</v>
      </c>
      <c r="H176" s="287" t="n">
        <f aca="false">(H28+H61+H96+H129+H163)/5</f>
        <v>98.6578</v>
      </c>
      <c r="I176" s="287" t="n">
        <f aca="false">(I28+I61+I96+I129+I163)/5</f>
        <v>725.518</v>
      </c>
      <c r="J176" s="287" t="n">
        <f aca="false">(J28+J61+J96+J129+J163)/5</f>
        <v>0.5508</v>
      </c>
      <c r="K176" s="287" t="n">
        <f aca="false">(K28+K61+K96+K129+K163)/5</f>
        <v>0.4328</v>
      </c>
      <c r="L176" s="287" t="n">
        <f aca="false">(L28+L61+L96+L129+L163)/5</f>
        <v>29.9126</v>
      </c>
      <c r="M176" s="287" t="n">
        <f aca="false">(M28+M61+M96+M129+M163)/5</f>
        <v>0.53038</v>
      </c>
      <c r="N176" s="287" t="n">
        <f aca="false">(N28+N61+N96+N129+N163)/5</f>
        <v>5.12982</v>
      </c>
      <c r="O176" s="287" t="n">
        <f aca="false">(O28+O61+O96+O129+O163)/5</f>
        <v>140.5596</v>
      </c>
      <c r="P176" s="287" t="n">
        <f aca="false">(P28+P61+P96+P129+P163)/5</f>
        <v>330.1282</v>
      </c>
      <c r="Q176" s="287" t="n">
        <f aca="false">(Q28+Q61+Q96+Q129+Q163)/5</f>
        <v>2.463</v>
      </c>
      <c r="R176" s="287" t="n">
        <f aca="false">(R28+R61+R96+R129+R163)/5</f>
        <v>0.025784</v>
      </c>
      <c r="S176" s="287" t="n">
        <f aca="false">(S28+S61+S96+S129+S163)/5</f>
        <v>99.7474</v>
      </c>
      <c r="T176" s="287" t="n">
        <f aca="false">(T28+T61+T96+T129+T163)/5</f>
        <v>6.07</v>
      </c>
    </row>
    <row r="177" customFormat="false" ht="14.5" hidden="false" customHeight="false" outlineLevel="0" collapsed="false">
      <c r="B177" s="266" t="s">
        <v>256</v>
      </c>
      <c r="C177" s="266"/>
      <c r="D177" s="266"/>
      <c r="E177" s="266"/>
      <c r="F177" s="261" t="n">
        <v>77</v>
      </c>
      <c r="G177" s="261" t="n">
        <v>79</v>
      </c>
      <c r="H177" s="261" t="n">
        <v>335</v>
      </c>
      <c r="I177" s="261" t="n">
        <v>2350</v>
      </c>
      <c r="J177" s="261" t="n">
        <v>1.2</v>
      </c>
      <c r="K177" s="261" t="n">
        <v>1.4</v>
      </c>
      <c r="L177" s="261" t="n">
        <v>60</v>
      </c>
      <c r="M177" s="261" t="n">
        <v>0.7</v>
      </c>
      <c r="N177" s="261" t="n">
        <v>10</v>
      </c>
      <c r="O177" s="261" t="n">
        <v>1100</v>
      </c>
      <c r="P177" s="261" t="n">
        <v>1100</v>
      </c>
      <c r="Q177" s="261" t="n">
        <v>10</v>
      </c>
      <c r="R177" s="261" t="n">
        <v>0.1</v>
      </c>
      <c r="S177" s="261" t="n">
        <v>250</v>
      </c>
      <c r="T177" s="261" t="n">
        <v>12</v>
      </c>
    </row>
    <row r="178" customFormat="false" ht="14.5" hidden="false" customHeight="false" outlineLevel="0" collapsed="false">
      <c r="B178" s="266" t="s">
        <v>239</v>
      </c>
      <c r="C178" s="266"/>
      <c r="D178" s="266"/>
      <c r="E178" s="266"/>
      <c r="F178" s="288" t="n">
        <f aca="false">F176/F177</f>
        <v>0.330064935064935</v>
      </c>
      <c r="G178" s="288" t="n">
        <f aca="false">G176/G177</f>
        <v>0.320762025316456</v>
      </c>
      <c r="H178" s="288" t="n">
        <f aca="false">H176/H177</f>
        <v>0.294500895522388</v>
      </c>
      <c r="I178" s="288" t="n">
        <f aca="false">I176/I177</f>
        <v>0.308731063829787</v>
      </c>
      <c r="J178" s="288" t="n">
        <f aca="false">J176/J177</f>
        <v>0.459</v>
      </c>
      <c r="K178" s="288" t="n">
        <f aca="false">K176/K177</f>
        <v>0.309142857142857</v>
      </c>
      <c r="L178" s="288" t="n">
        <f aca="false">L176/L177</f>
        <v>0.498543333333333</v>
      </c>
      <c r="M178" s="288" t="n">
        <f aca="false">M176/M177</f>
        <v>0.757685714285714</v>
      </c>
      <c r="N178" s="288" t="n">
        <f aca="false">N176/N177</f>
        <v>0.512982</v>
      </c>
      <c r="O178" s="288" t="n">
        <f aca="false">O176/O177</f>
        <v>0.127781454545455</v>
      </c>
      <c r="P178" s="288" t="n">
        <f aca="false">P176/P177</f>
        <v>0.300116545454545</v>
      </c>
      <c r="Q178" s="288" t="n">
        <f aca="false">Q176/Q177</f>
        <v>0.2463</v>
      </c>
      <c r="R178" s="288" t="n">
        <f aca="false">R176/R177</f>
        <v>0.25784</v>
      </c>
      <c r="S178" s="288" t="n">
        <f aca="false">S176/S177</f>
        <v>0.3989896</v>
      </c>
      <c r="T178" s="288" t="n">
        <f aca="false">T176/T177</f>
        <v>0.505833333333333</v>
      </c>
    </row>
    <row r="179" customFormat="false" ht="14.5" hidden="false" customHeight="false" outlineLevel="0" collapsed="false">
      <c r="B179" s="266" t="s">
        <v>312</v>
      </c>
      <c r="C179" s="266"/>
      <c r="D179" s="266"/>
      <c r="E179" s="266"/>
      <c r="F179" s="299" t="n">
        <f aca="false">(F33+F66+F101+F134+F168)/5</f>
        <v>9.238</v>
      </c>
      <c r="G179" s="299" t="n">
        <f aca="false">(G33+G66+G101+G134+G168)/5</f>
        <v>7.33</v>
      </c>
      <c r="H179" s="299" t="n">
        <f aca="false">(H33+H66+H101+H134+H168)/5</f>
        <v>63.372</v>
      </c>
      <c r="I179" s="299" t="n">
        <f aca="false">(I33+I66+I101+I134+I168)/5</f>
        <v>356.198</v>
      </c>
      <c r="J179" s="299" t="n">
        <f aca="false">(J33+J66+J101+J134+J168)/5</f>
        <v>0.1</v>
      </c>
      <c r="K179" s="299" t="n">
        <f aca="false">(K33+K66+K101+K134+K168)/5</f>
        <v>0.144</v>
      </c>
      <c r="L179" s="299" t="n">
        <f aca="false">(L33+L66+L101+L134+L168)/5</f>
        <v>1.58</v>
      </c>
      <c r="M179" s="299" t="n">
        <f aca="false">(M33+M66+M101+M134+M168)/5</f>
        <v>0.1</v>
      </c>
      <c r="N179" s="299" t="n">
        <f aca="false">(N33+N66+N101+N134+N168)/5</f>
        <v>0.0122</v>
      </c>
      <c r="O179" s="299" t="n">
        <f aca="false">(O33+O66+O101+O134+O168)/5</f>
        <v>88.224</v>
      </c>
      <c r="P179" s="299" t="n">
        <f aca="false">(P33+P66+P101+P134+P168)/5</f>
        <v>83.074</v>
      </c>
      <c r="Q179" s="299" t="n">
        <f aca="false">(Q33+Q66+Q101+Q134+Q168)/5</f>
        <v>0.084</v>
      </c>
      <c r="R179" s="299" t="n">
        <f aca="false">(R33+R66+R101+R134+R168)/5</f>
        <v>0.0002</v>
      </c>
      <c r="S179" s="299" t="n">
        <f aca="false">(S33+S66+S101+S134+S168)/5</f>
        <v>21.898</v>
      </c>
      <c r="T179" s="299" t="n">
        <f aca="false">(T33+T66+T101+T134+T168)/5</f>
        <v>1.426</v>
      </c>
    </row>
    <row r="180" customFormat="false" ht="14.5" hidden="false" customHeight="false" outlineLevel="0" collapsed="false">
      <c r="B180" s="266" t="s">
        <v>256</v>
      </c>
      <c r="C180" s="266"/>
      <c r="D180" s="266"/>
      <c r="E180" s="266"/>
      <c r="F180" s="261" t="n">
        <v>77</v>
      </c>
      <c r="G180" s="261" t="n">
        <v>79</v>
      </c>
      <c r="H180" s="261" t="n">
        <v>335</v>
      </c>
      <c r="I180" s="261" t="n">
        <v>2350</v>
      </c>
      <c r="J180" s="261" t="n">
        <v>1.2</v>
      </c>
      <c r="K180" s="261" t="n">
        <v>1.4</v>
      </c>
      <c r="L180" s="261" t="n">
        <v>60</v>
      </c>
      <c r="M180" s="261" t="n">
        <v>0.7</v>
      </c>
      <c r="N180" s="261" t="n">
        <v>10</v>
      </c>
      <c r="O180" s="261" t="n">
        <v>1100</v>
      </c>
      <c r="P180" s="261" t="n">
        <v>1100</v>
      </c>
      <c r="Q180" s="261" t="n">
        <v>10</v>
      </c>
      <c r="R180" s="261" t="n">
        <v>0.1</v>
      </c>
      <c r="S180" s="261" t="n">
        <v>250</v>
      </c>
      <c r="T180" s="261" t="n">
        <v>12</v>
      </c>
    </row>
    <row r="181" customFormat="false" ht="14.5" hidden="false" customHeight="false" outlineLevel="0" collapsed="false">
      <c r="B181" s="266" t="s">
        <v>239</v>
      </c>
      <c r="C181" s="266"/>
      <c r="D181" s="266"/>
      <c r="E181" s="266"/>
      <c r="F181" s="288" t="n">
        <f aca="false">F179/F180</f>
        <v>0.119974025974026</v>
      </c>
      <c r="G181" s="288" t="n">
        <f aca="false">G179/G180</f>
        <v>0.0927848101265823</v>
      </c>
      <c r="H181" s="288" t="n">
        <f aca="false">H179/H180</f>
        <v>0.189170149253731</v>
      </c>
      <c r="I181" s="288" t="n">
        <f aca="false">I179/I180</f>
        <v>0.151573617021277</v>
      </c>
      <c r="J181" s="288" t="n">
        <f aca="false">J179/J180</f>
        <v>0.0833333333333333</v>
      </c>
      <c r="K181" s="288" t="n">
        <f aca="false">K179/K180</f>
        <v>0.102857142857143</v>
      </c>
      <c r="L181" s="288" t="n">
        <f aca="false">L179/L180</f>
        <v>0.0263333333333333</v>
      </c>
      <c r="M181" s="288" t="n">
        <f aca="false">M179/M180</f>
        <v>0.142857142857143</v>
      </c>
      <c r="N181" s="288" t="n">
        <f aca="false">N179/N180</f>
        <v>0.00122</v>
      </c>
      <c r="O181" s="288" t="n">
        <f aca="false">O179/O180</f>
        <v>0.0802036363636364</v>
      </c>
      <c r="P181" s="288" t="n">
        <f aca="false">P179/P180</f>
        <v>0.0755218181818182</v>
      </c>
      <c r="Q181" s="288" t="n">
        <f aca="false">Q179/Q180</f>
        <v>0.0084</v>
      </c>
      <c r="R181" s="288" t="n">
        <f aca="false">R179/R180</f>
        <v>0.002</v>
      </c>
      <c r="S181" s="288" t="n">
        <f aca="false">S179/S180</f>
        <v>0.087592</v>
      </c>
      <c r="T181" s="288" t="n">
        <f aca="false">T179/T180</f>
        <v>0.118833333333333</v>
      </c>
    </row>
    <row r="182" customFormat="false" ht="14.5" hidden="false" customHeight="false" outlineLevel="0" collapsed="false">
      <c r="B182" s="266" t="s">
        <v>313</v>
      </c>
      <c r="C182" s="266"/>
      <c r="D182" s="266"/>
      <c r="E182" s="266"/>
      <c r="F182" s="299" t="n">
        <f aca="false">F173+F176+F179</f>
        <v>55.856</v>
      </c>
      <c r="G182" s="299" t="n">
        <f aca="false">G173+G176+G179</f>
        <v>53.0184</v>
      </c>
      <c r="H182" s="299" t="n">
        <f aca="false">H173+H176+H179</f>
        <v>233.4176</v>
      </c>
      <c r="I182" s="299" t="n">
        <f aca="false">I173+I176+I179</f>
        <v>1631.892</v>
      </c>
      <c r="J182" s="299" t="n">
        <f aca="false">J173+J176+J179</f>
        <v>0.9032</v>
      </c>
      <c r="K182" s="299" t="n">
        <f aca="false">K173+K176+K179</f>
        <v>0.9338</v>
      </c>
      <c r="L182" s="299" t="n">
        <f aca="false">L173+L176+L179</f>
        <v>44.2792</v>
      </c>
      <c r="M182" s="299" t="n">
        <f aca="false">M173+M176+M179</f>
        <v>1.00042</v>
      </c>
      <c r="N182" s="299" t="n">
        <f aca="false">N173+N176+N179</f>
        <v>7.15642</v>
      </c>
      <c r="O182" s="299" t="n">
        <f aca="false">O173+O176+O179</f>
        <v>452.3392</v>
      </c>
      <c r="P182" s="299" t="n">
        <f aca="false">P173+P176+P179</f>
        <v>763.2044</v>
      </c>
      <c r="Q182" s="299" t="n">
        <f aca="false">Q173+Q176+Q179</f>
        <v>3.3444</v>
      </c>
      <c r="R182" s="299" t="n">
        <f aca="false">R173+R176+R179</f>
        <v>0.050984</v>
      </c>
      <c r="S182" s="299" t="n">
        <f aca="false">S173+S176+S179</f>
        <v>185.5868</v>
      </c>
      <c r="T182" s="299" t="n">
        <f aca="false">T173+T176+T179</f>
        <v>12.584</v>
      </c>
    </row>
    <row r="183" customFormat="false" ht="14.5" hidden="false" customHeight="false" outlineLevel="0" collapsed="false">
      <c r="B183" s="266" t="s">
        <v>256</v>
      </c>
      <c r="C183" s="266"/>
      <c r="D183" s="266"/>
      <c r="E183" s="266"/>
      <c r="F183" s="261" t="n">
        <v>77</v>
      </c>
      <c r="G183" s="261" t="n">
        <v>79</v>
      </c>
      <c r="H183" s="261" t="n">
        <v>335</v>
      </c>
      <c r="I183" s="261" t="n">
        <v>2350</v>
      </c>
      <c r="J183" s="261" t="n">
        <v>1.2</v>
      </c>
      <c r="K183" s="261" t="n">
        <v>1.4</v>
      </c>
      <c r="L183" s="261" t="n">
        <v>60</v>
      </c>
      <c r="M183" s="261" t="n">
        <v>0.7</v>
      </c>
      <c r="N183" s="261" t="n">
        <v>10</v>
      </c>
      <c r="O183" s="261" t="n">
        <v>1100</v>
      </c>
      <c r="P183" s="261" t="n">
        <v>1100</v>
      </c>
      <c r="Q183" s="261" t="n">
        <v>10</v>
      </c>
      <c r="R183" s="261" t="n">
        <v>0.1</v>
      </c>
      <c r="S183" s="261" t="n">
        <v>250</v>
      </c>
      <c r="T183" s="261" t="n">
        <v>12</v>
      </c>
    </row>
    <row r="184" customFormat="false" ht="14.5" hidden="false" customHeight="false" outlineLevel="0" collapsed="false">
      <c r="B184" s="266" t="s">
        <v>239</v>
      </c>
      <c r="C184" s="266"/>
      <c r="D184" s="266"/>
      <c r="E184" s="266"/>
      <c r="F184" s="288" t="n">
        <f aca="false">F182/F183</f>
        <v>0.725402597402597</v>
      </c>
      <c r="G184" s="288" t="n">
        <f aca="false">G182/G183</f>
        <v>0.671118987341772</v>
      </c>
      <c r="H184" s="288" t="n">
        <f aca="false">H182/H183</f>
        <v>0.696768955223881</v>
      </c>
      <c r="I184" s="288" t="n">
        <f aca="false">I182/I183</f>
        <v>0.694422127659574</v>
      </c>
      <c r="J184" s="288" t="n">
        <f aca="false">J182/J183</f>
        <v>0.752666666666667</v>
      </c>
      <c r="K184" s="288" t="n">
        <f aca="false">K182/K183</f>
        <v>0.667</v>
      </c>
      <c r="L184" s="288" t="n">
        <f aca="false">L182/L183</f>
        <v>0.737986666666667</v>
      </c>
      <c r="M184" s="288" t="n">
        <f aca="false">M182/M183</f>
        <v>1.42917142857143</v>
      </c>
      <c r="N184" s="288" t="n">
        <f aca="false">N182/N183</f>
        <v>0.715642</v>
      </c>
      <c r="O184" s="288" t="n">
        <f aca="false">O182/O183</f>
        <v>0.411217454545455</v>
      </c>
      <c r="P184" s="288" t="n">
        <f aca="false">P182/P183</f>
        <v>0.693822181818182</v>
      </c>
      <c r="Q184" s="288" t="n">
        <f aca="false">Q182/Q183</f>
        <v>0.33444</v>
      </c>
      <c r="R184" s="288" t="n">
        <f aca="false">R182/R183</f>
        <v>0.50984</v>
      </c>
      <c r="S184" s="288" t="n">
        <f aca="false">S182/S183</f>
        <v>0.7423472</v>
      </c>
      <c r="T184" s="288" t="n">
        <f aca="false">T182/T183</f>
        <v>1.04866666666667</v>
      </c>
    </row>
    <row r="185" customFormat="false" ht="14.5" hidden="false" customHeight="false" outlineLevel="0" collapsed="false">
      <c r="B185" s="260"/>
      <c r="C185" s="261"/>
      <c r="D185" s="261"/>
      <c r="E185" s="261"/>
      <c r="F185" s="261"/>
      <c r="G185" s="261"/>
      <c r="H185" s="261"/>
      <c r="I185" s="261"/>
      <c r="J185" s="261"/>
      <c r="K185" s="261"/>
      <c r="L185" s="261"/>
      <c r="M185" s="261" t="s">
        <v>200</v>
      </c>
      <c r="N185" s="261"/>
      <c r="O185" s="261"/>
      <c r="P185" s="261"/>
      <c r="Q185" s="261"/>
      <c r="R185" s="261"/>
      <c r="S185" s="261"/>
      <c r="T185" s="261"/>
    </row>
    <row r="186" customFormat="false" ht="14.5" hidden="false" customHeight="false" outlineLevel="0" collapsed="false">
      <c r="B186" s="262" t="s">
        <v>314</v>
      </c>
      <c r="C186" s="262"/>
      <c r="D186" s="262"/>
      <c r="E186" s="262"/>
      <c r="F186" s="262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62"/>
    </row>
    <row r="187" customFormat="false" ht="14.5" hidden="false" customHeight="false" outlineLevel="0" collapsed="false">
      <c r="B187" s="262" t="s">
        <v>202</v>
      </c>
      <c r="C187" s="262"/>
      <c r="D187" s="261"/>
      <c r="E187" s="261"/>
      <c r="F187" s="261"/>
      <c r="G187" s="261" t="s">
        <v>203</v>
      </c>
      <c r="H187" s="261"/>
      <c r="I187" s="261"/>
      <c r="J187" s="261"/>
      <c r="K187" s="261"/>
      <c r="L187" s="262" t="s">
        <v>204</v>
      </c>
      <c r="M187" s="262"/>
      <c r="N187" s="261" t="s">
        <v>205</v>
      </c>
      <c r="O187" s="261"/>
      <c r="P187" s="261"/>
      <c r="Q187" s="261"/>
      <c r="R187" s="261"/>
      <c r="S187" s="261"/>
      <c r="T187" s="261"/>
    </row>
    <row r="188" customFormat="false" ht="14.5" hidden="false" customHeight="false" outlineLevel="0" collapsed="false">
      <c r="B188" s="261"/>
      <c r="C188" s="261"/>
      <c r="D188" s="261"/>
      <c r="E188" s="262" t="s">
        <v>207</v>
      </c>
      <c r="F188" s="262"/>
      <c r="G188" s="261" t="n">
        <v>2</v>
      </c>
      <c r="H188" s="261"/>
      <c r="I188" s="261"/>
      <c r="J188" s="261"/>
      <c r="K188" s="261"/>
      <c r="L188" s="262" t="s">
        <v>208</v>
      </c>
      <c r="M188" s="262"/>
      <c r="N188" s="261" t="s">
        <v>209</v>
      </c>
      <c r="O188" s="261"/>
      <c r="P188" s="261"/>
      <c r="Q188" s="261"/>
      <c r="R188" s="261"/>
      <c r="S188" s="261"/>
      <c r="T188" s="261"/>
    </row>
    <row r="189" customFormat="false" ht="14.5" hidden="false" customHeight="true" outlineLevel="0" collapsed="false">
      <c r="B189" s="263" t="s">
        <v>2</v>
      </c>
      <c r="C189" s="263" t="s">
        <v>211</v>
      </c>
      <c r="D189" s="263"/>
      <c r="E189" s="263" t="s">
        <v>212</v>
      </c>
      <c r="F189" s="263" t="s">
        <v>213</v>
      </c>
      <c r="G189" s="263"/>
      <c r="H189" s="263"/>
      <c r="I189" s="263" t="s">
        <v>214</v>
      </c>
      <c r="J189" s="263" t="s">
        <v>215</v>
      </c>
      <c r="K189" s="263"/>
      <c r="L189" s="263"/>
      <c r="M189" s="263"/>
      <c r="N189" s="263"/>
      <c r="O189" s="263" t="s">
        <v>216</v>
      </c>
      <c r="P189" s="263"/>
      <c r="Q189" s="263"/>
      <c r="R189" s="263"/>
      <c r="S189" s="263"/>
      <c r="T189" s="263"/>
    </row>
    <row r="190" customFormat="false" ht="39" hidden="false" customHeight="false" outlineLevel="0" collapsed="false">
      <c r="B190" s="263" t="s">
        <v>259</v>
      </c>
      <c r="C190" s="263"/>
      <c r="D190" s="263"/>
      <c r="E190" s="263"/>
      <c r="F190" s="263" t="s">
        <v>217</v>
      </c>
      <c r="G190" s="263" t="s">
        <v>218</v>
      </c>
      <c r="H190" s="263" t="s">
        <v>219</v>
      </c>
      <c r="I190" s="263" t="s">
        <v>220</v>
      </c>
      <c r="J190" s="263" t="s">
        <v>221</v>
      </c>
      <c r="K190" s="263" t="s">
        <v>222</v>
      </c>
      <c r="L190" s="263" t="s">
        <v>223</v>
      </c>
      <c r="M190" s="263" t="s">
        <v>224</v>
      </c>
      <c r="N190" s="263" t="s">
        <v>225</v>
      </c>
      <c r="O190" s="263" t="s">
        <v>226</v>
      </c>
      <c r="P190" s="263" t="s">
        <v>227</v>
      </c>
      <c r="Q190" s="263" t="s">
        <v>228</v>
      </c>
      <c r="R190" s="263" t="s">
        <v>229</v>
      </c>
      <c r="S190" s="263" t="s">
        <v>230</v>
      </c>
      <c r="T190" s="263" t="s">
        <v>231</v>
      </c>
    </row>
    <row r="191" customFormat="false" ht="14.5" hidden="false" customHeight="false" outlineLevel="0" collapsed="false">
      <c r="B191" s="264" t="n">
        <v>1</v>
      </c>
      <c r="C191" s="264" t="n">
        <v>2</v>
      </c>
      <c r="D191" s="264"/>
      <c r="E191" s="264" t="n">
        <v>3</v>
      </c>
      <c r="F191" s="264" t="n">
        <v>4</v>
      </c>
      <c r="G191" s="264" t="n">
        <v>5</v>
      </c>
      <c r="H191" s="264" t="n">
        <v>6</v>
      </c>
      <c r="I191" s="264" t="n">
        <v>7</v>
      </c>
      <c r="J191" s="264" t="n">
        <v>8</v>
      </c>
      <c r="K191" s="264" t="n">
        <v>9</v>
      </c>
      <c r="L191" s="264" t="n">
        <v>10</v>
      </c>
      <c r="M191" s="264" t="n">
        <v>11</v>
      </c>
      <c r="N191" s="264" t="n">
        <v>12</v>
      </c>
      <c r="O191" s="264" t="n">
        <v>13</v>
      </c>
      <c r="P191" s="264" t="n">
        <v>14</v>
      </c>
      <c r="Q191" s="264" t="n">
        <v>15</v>
      </c>
      <c r="R191" s="264" t="n">
        <v>16</v>
      </c>
      <c r="S191" s="264" t="n">
        <v>17</v>
      </c>
      <c r="T191" s="264" t="n">
        <v>18</v>
      </c>
    </row>
    <row r="192" customFormat="false" ht="14.5" hidden="false" customHeight="false" outlineLevel="0" collapsed="false">
      <c r="B192" s="262" t="s">
        <v>232</v>
      </c>
      <c r="C192" s="262"/>
      <c r="D192" s="262"/>
      <c r="E192" s="262"/>
      <c r="F192" s="262"/>
      <c r="G192" s="262"/>
      <c r="H192" s="262"/>
      <c r="I192" s="262"/>
      <c r="J192" s="262"/>
      <c r="K192" s="262"/>
      <c r="L192" s="262"/>
      <c r="M192" s="262"/>
      <c r="N192" s="262"/>
      <c r="O192" s="262"/>
      <c r="P192" s="262"/>
      <c r="Q192" s="262"/>
      <c r="R192" s="262"/>
      <c r="S192" s="262"/>
      <c r="T192" s="262"/>
    </row>
    <row r="193" customFormat="false" ht="18.75" hidden="false" customHeight="true" outlineLevel="0" collapsed="false">
      <c r="B193" s="300" t="n">
        <v>338</v>
      </c>
      <c r="C193" s="301" t="s">
        <v>315</v>
      </c>
      <c r="D193" s="301"/>
      <c r="E193" s="300" t="n">
        <v>100</v>
      </c>
      <c r="F193" s="300" t="n">
        <v>0.9</v>
      </c>
      <c r="G193" s="300" t="n">
        <v>0.2</v>
      </c>
      <c r="H193" s="300" t="n">
        <v>8.1</v>
      </c>
      <c r="I193" s="300" t="n">
        <v>37.8</v>
      </c>
      <c r="J193" s="300" t="n">
        <v>0.04</v>
      </c>
      <c r="K193" s="300" t="n">
        <v>0.03</v>
      </c>
      <c r="L193" s="300" t="n">
        <v>60</v>
      </c>
      <c r="M193" s="300" t="n">
        <v>0.01</v>
      </c>
      <c r="N193" s="300" t="n">
        <v>0.2</v>
      </c>
      <c r="O193" s="300" t="n">
        <v>34</v>
      </c>
      <c r="P193" s="300" t="n">
        <v>23</v>
      </c>
      <c r="Q193" s="300" t="n">
        <v>0.2</v>
      </c>
      <c r="R193" s="300" t="n">
        <v>0</v>
      </c>
      <c r="S193" s="300" t="n">
        <v>15</v>
      </c>
      <c r="T193" s="300" t="n">
        <v>0.3</v>
      </c>
    </row>
    <row r="194" s="265" customFormat="true" ht="24.75" hidden="false" customHeight="true" outlineLevel="0" collapsed="false">
      <c r="B194" s="267" t="n">
        <v>15</v>
      </c>
      <c r="C194" s="268" t="s">
        <v>234</v>
      </c>
      <c r="D194" s="268"/>
      <c r="E194" s="267" t="n">
        <v>20</v>
      </c>
      <c r="F194" s="267" t="n">
        <v>4.64</v>
      </c>
      <c r="G194" s="267" t="n">
        <v>6.8</v>
      </c>
      <c r="H194" s="267" t="n">
        <v>0.02</v>
      </c>
      <c r="I194" s="267" t="n">
        <v>79.8</v>
      </c>
      <c r="J194" s="267" t="n">
        <v>0.01</v>
      </c>
      <c r="K194" s="267" t="n">
        <v>0.06</v>
      </c>
      <c r="L194" s="267" t="n">
        <v>0.14</v>
      </c>
      <c r="M194" s="267" t="n">
        <v>0.046</v>
      </c>
      <c r="N194" s="267" t="n">
        <v>0.1</v>
      </c>
      <c r="O194" s="267" t="n">
        <v>176</v>
      </c>
      <c r="P194" s="267" t="n">
        <v>100</v>
      </c>
      <c r="Q194" s="267" t="n">
        <v>0.8</v>
      </c>
      <c r="R194" s="267" t="n">
        <v>0.04</v>
      </c>
      <c r="S194" s="267" t="n">
        <v>7</v>
      </c>
      <c r="T194" s="267" t="n">
        <v>0.26</v>
      </c>
    </row>
    <row r="195" customFormat="false" ht="27" hidden="false" customHeight="true" outlineLevel="0" collapsed="false">
      <c r="B195" s="261" t="n">
        <v>173</v>
      </c>
      <c r="C195" s="277" t="s">
        <v>316</v>
      </c>
      <c r="D195" s="277"/>
      <c r="E195" s="261" t="n">
        <v>200</v>
      </c>
      <c r="F195" s="261" t="n">
        <v>7.3</v>
      </c>
      <c r="G195" s="261" t="n">
        <v>12.5</v>
      </c>
      <c r="H195" s="261" t="n">
        <v>54.3</v>
      </c>
      <c r="I195" s="261" t="n">
        <v>345.3</v>
      </c>
      <c r="J195" s="261" t="n">
        <v>0.1</v>
      </c>
      <c r="K195" s="261" t="n">
        <v>0.2</v>
      </c>
      <c r="L195" s="261" t="n">
        <v>3.4</v>
      </c>
      <c r="M195" s="261" t="n">
        <v>0.037</v>
      </c>
      <c r="N195" s="261" t="n">
        <v>1.3</v>
      </c>
      <c r="O195" s="261" t="n">
        <v>147.6</v>
      </c>
      <c r="P195" s="261" t="n">
        <v>198.6</v>
      </c>
      <c r="Q195" s="261" t="n">
        <v>0</v>
      </c>
      <c r="R195" s="261" t="n">
        <v>0</v>
      </c>
      <c r="S195" s="261" t="n">
        <v>57.8</v>
      </c>
      <c r="T195" s="261" t="n">
        <v>1.3</v>
      </c>
    </row>
    <row r="196" customFormat="false" ht="18.75" hidden="false" customHeight="true" outlineLevel="0" collapsed="false">
      <c r="B196" s="261" t="n">
        <v>379</v>
      </c>
      <c r="C196" s="277" t="s">
        <v>262</v>
      </c>
      <c r="D196" s="277"/>
      <c r="E196" s="261" t="n">
        <v>200</v>
      </c>
      <c r="F196" s="261" t="n">
        <v>2.8</v>
      </c>
      <c r="G196" s="261" t="n">
        <v>3.2</v>
      </c>
      <c r="H196" s="261" t="n">
        <v>24.66</v>
      </c>
      <c r="I196" s="261" t="n">
        <v>132.48</v>
      </c>
      <c r="J196" s="261" t="n">
        <v>0.04</v>
      </c>
      <c r="K196" s="261" t="n">
        <v>0.15</v>
      </c>
      <c r="L196" s="261" t="n">
        <v>1.3</v>
      </c>
      <c r="M196" s="261" t="n">
        <v>0.03</v>
      </c>
      <c r="N196" s="261" t="n">
        <v>0.06</v>
      </c>
      <c r="O196" s="261" t="n">
        <v>120.4</v>
      </c>
      <c r="P196" s="261" t="n">
        <v>90</v>
      </c>
      <c r="Q196" s="261" t="n">
        <v>1.1</v>
      </c>
      <c r="R196" s="261" t="n">
        <v>0.01</v>
      </c>
      <c r="S196" s="261" t="n">
        <v>14</v>
      </c>
      <c r="T196" s="261" t="n">
        <v>0.12</v>
      </c>
    </row>
    <row r="197" customFormat="false" ht="19.5" hidden="false" customHeight="true" outlineLevel="0" collapsed="false">
      <c r="B197" s="261" t="s">
        <v>237</v>
      </c>
      <c r="C197" s="277" t="s">
        <v>317</v>
      </c>
      <c r="D197" s="277"/>
      <c r="E197" s="261" t="n">
        <v>40</v>
      </c>
      <c r="F197" s="261" t="n">
        <v>2.67</v>
      </c>
      <c r="G197" s="261" t="n">
        <v>0.53</v>
      </c>
      <c r="H197" s="261" t="n">
        <v>13.73</v>
      </c>
      <c r="I197" s="261" t="n">
        <v>70.4</v>
      </c>
      <c r="J197" s="261" t="n">
        <v>0.13</v>
      </c>
      <c r="K197" s="261" t="n">
        <v>0.013</v>
      </c>
      <c r="L197" s="261" t="n">
        <v>0.1</v>
      </c>
      <c r="M197" s="261" t="n">
        <v>0</v>
      </c>
      <c r="N197" s="261" t="n">
        <v>0.93</v>
      </c>
      <c r="O197" s="261" t="n">
        <v>14</v>
      </c>
      <c r="P197" s="261" t="n">
        <v>63.2</v>
      </c>
      <c r="Q197" s="261" t="n">
        <v>0.013</v>
      </c>
      <c r="R197" s="261" t="n">
        <v>0.013</v>
      </c>
      <c r="S197" s="261" t="n">
        <v>18.8</v>
      </c>
      <c r="T197" s="261" t="n">
        <v>1.6</v>
      </c>
    </row>
    <row r="198" customFormat="false" ht="14.5" hidden="false" customHeight="false" outlineLevel="0" collapsed="false">
      <c r="B198" s="262" t="s">
        <v>238</v>
      </c>
      <c r="C198" s="262"/>
      <c r="D198" s="262"/>
      <c r="E198" s="287" t="n">
        <f aca="false">SUM(E193:E197)</f>
        <v>560</v>
      </c>
      <c r="F198" s="287" t="n">
        <f aca="false">SUM(F193:F197)</f>
        <v>18.31</v>
      </c>
      <c r="G198" s="287" t="n">
        <f aca="false">SUM(G193:G197)</f>
        <v>23.23</v>
      </c>
      <c r="H198" s="287" t="n">
        <f aca="false">SUM(H193:H197)</f>
        <v>100.81</v>
      </c>
      <c r="I198" s="287" t="n">
        <f aca="false">SUM(I193:I197)</f>
        <v>665.78</v>
      </c>
      <c r="J198" s="287" t="n">
        <f aca="false">SUM(J193:J197)</f>
        <v>0.32</v>
      </c>
      <c r="K198" s="287" t="n">
        <f aca="false">SUM(K193:K197)</f>
        <v>0.453</v>
      </c>
      <c r="L198" s="287" t="n">
        <f aca="false">SUM(L193:L197)</f>
        <v>64.94</v>
      </c>
      <c r="M198" s="287" t="n">
        <f aca="false">SUM(M193:M197)</f>
        <v>0.123</v>
      </c>
      <c r="N198" s="287" t="n">
        <f aca="false">SUM(N193:N197)</f>
        <v>2.59</v>
      </c>
      <c r="O198" s="287" t="n">
        <f aca="false">SUM(O193:O197)</f>
        <v>492</v>
      </c>
      <c r="P198" s="287" t="n">
        <f aca="false">SUM(P193:P197)</f>
        <v>474.8</v>
      </c>
      <c r="Q198" s="287" t="n">
        <f aca="false">SUM(Q193:Q197)</f>
        <v>2.113</v>
      </c>
      <c r="R198" s="287" t="n">
        <f aca="false">SUM(R193:R197)</f>
        <v>0.063</v>
      </c>
      <c r="S198" s="287" t="n">
        <f aca="false">SUM(S193:S197)</f>
        <v>112.6</v>
      </c>
      <c r="T198" s="287" t="n">
        <f aca="false">SUM(T193:T197)</f>
        <v>3.58</v>
      </c>
    </row>
    <row r="199" customFormat="false" ht="14.5" hidden="false" customHeight="false" outlineLevel="0" collapsed="false">
      <c r="B199" s="262" t="s">
        <v>239</v>
      </c>
      <c r="C199" s="262"/>
      <c r="D199" s="262"/>
      <c r="E199" s="262"/>
      <c r="F199" s="288" t="n">
        <f aca="false">F198/F217</f>
        <v>0.237792207792208</v>
      </c>
      <c r="G199" s="288" t="n">
        <f aca="false">G198/G217</f>
        <v>0.294050632911392</v>
      </c>
      <c r="H199" s="288" t="n">
        <f aca="false">H198/H217</f>
        <v>0.300925373134328</v>
      </c>
      <c r="I199" s="288" t="n">
        <f aca="false">I198/I217</f>
        <v>0.283310638297872</v>
      </c>
      <c r="J199" s="288" t="n">
        <f aca="false">J198/J217</f>
        <v>0.266666666666667</v>
      </c>
      <c r="K199" s="288" t="n">
        <f aca="false">K198/K217</f>
        <v>0.323571428571429</v>
      </c>
      <c r="L199" s="289" t="n">
        <f aca="false">L198/L217</f>
        <v>1.08233333333333</v>
      </c>
      <c r="M199" s="288" t="n">
        <f aca="false">M198/M217</f>
        <v>0.175714285714286</v>
      </c>
      <c r="N199" s="288" t="n">
        <f aca="false">N198/N217</f>
        <v>0.259</v>
      </c>
      <c r="O199" s="288" t="n">
        <f aca="false">O198/O217</f>
        <v>0.447272727272727</v>
      </c>
      <c r="P199" s="288" t="n">
        <f aca="false">P198/P217</f>
        <v>0.431636363636364</v>
      </c>
      <c r="Q199" s="288" t="n">
        <f aca="false">Q198/Q217</f>
        <v>0.2113</v>
      </c>
      <c r="R199" s="288" t="n">
        <f aca="false">R198/R217</f>
        <v>0.63</v>
      </c>
      <c r="S199" s="288" t="n">
        <f aca="false">S198/S217</f>
        <v>0.4504</v>
      </c>
      <c r="T199" s="288" t="n">
        <f aca="false">T198/T217</f>
        <v>0.298333333333333</v>
      </c>
    </row>
    <row r="200" customFormat="false" ht="14.5" hidden="false" customHeight="false" outlineLevel="0" collapsed="false">
      <c r="B200" s="262" t="s">
        <v>240</v>
      </c>
      <c r="C200" s="262"/>
      <c r="D200" s="262"/>
      <c r="E200" s="262"/>
      <c r="F200" s="262"/>
      <c r="G200" s="262"/>
      <c r="H200" s="262"/>
      <c r="I200" s="262"/>
      <c r="J200" s="262"/>
      <c r="K200" s="262"/>
      <c r="L200" s="262"/>
      <c r="M200" s="262"/>
      <c r="N200" s="262"/>
      <c r="O200" s="262"/>
      <c r="P200" s="262"/>
      <c r="Q200" s="262"/>
      <c r="R200" s="262"/>
      <c r="S200" s="262"/>
      <c r="T200" s="262"/>
    </row>
    <row r="201" customFormat="false" ht="20.25" hidden="false" customHeight="true" outlineLevel="0" collapsed="false">
      <c r="B201" s="261" t="s">
        <v>282</v>
      </c>
      <c r="C201" s="277" t="s">
        <v>283</v>
      </c>
      <c r="D201" s="277"/>
      <c r="E201" s="261" t="n">
        <v>60</v>
      </c>
      <c r="F201" s="261" t="n">
        <v>0.5</v>
      </c>
      <c r="G201" s="261" t="n">
        <v>3.02</v>
      </c>
      <c r="H201" s="261" t="n">
        <v>1.1</v>
      </c>
      <c r="I201" s="261" t="n">
        <v>33.6</v>
      </c>
      <c r="J201" s="261" t="n">
        <v>0.09</v>
      </c>
      <c r="K201" s="261" t="n">
        <v>0.02</v>
      </c>
      <c r="L201" s="261" t="n">
        <v>4.25</v>
      </c>
      <c r="M201" s="261" t="n">
        <v>0.09</v>
      </c>
      <c r="N201" s="261"/>
      <c r="O201" s="261" t="n">
        <v>20.38</v>
      </c>
      <c r="P201" s="261" t="n">
        <v>13.93</v>
      </c>
      <c r="Q201" s="261"/>
      <c r="R201" s="261" t="n">
        <v>0</v>
      </c>
      <c r="S201" s="261" t="n">
        <v>8.35</v>
      </c>
      <c r="T201" s="261" t="n">
        <v>0.38</v>
      </c>
    </row>
    <row r="202" customFormat="false" ht="30" hidden="false" customHeight="true" outlineLevel="0" collapsed="false">
      <c r="B202" s="261" t="n">
        <v>24</v>
      </c>
      <c r="C202" s="277" t="s">
        <v>284</v>
      </c>
      <c r="D202" s="277"/>
      <c r="E202" s="261" t="n">
        <v>60</v>
      </c>
      <c r="F202" s="261" t="n">
        <v>0.3</v>
      </c>
      <c r="G202" s="261" t="n">
        <v>2</v>
      </c>
      <c r="H202" s="261" t="n">
        <v>1.6</v>
      </c>
      <c r="I202" s="261" t="n">
        <v>25.6</v>
      </c>
      <c r="J202" s="261" t="n">
        <v>0.06</v>
      </c>
      <c r="K202" s="261" t="n">
        <v>0.04</v>
      </c>
      <c r="L202" s="261" t="n">
        <v>12.4</v>
      </c>
      <c r="M202" s="261" t="n">
        <v>0</v>
      </c>
      <c r="N202" s="261" t="n">
        <v>1.5</v>
      </c>
      <c r="O202" s="261" t="n">
        <v>28.2</v>
      </c>
      <c r="P202" s="261" t="n">
        <v>32.3</v>
      </c>
      <c r="Q202" s="261" t="n">
        <v>0.3</v>
      </c>
      <c r="R202" s="261" t="n">
        <v>0</v>
      </c>
      <c r="S202" s="261" t="n">
        <v>18.6</v>
      </c>
      <c r="T202" s="261" t="n">
        <v>0.5</v>
      </c>
    </row>
    <row r="203" customFormat="false" ht="18.75" hidden="false" customHeight="true" outlineLevel="0" collapsed="false">
      <c r="B203" s="261" t="n">
        <v>84</v>
      </c>
      <c r="C203" s="277" t="s">
        <v>318</v>
      </c>
      <c r="D203" s="277"/>
      <c r="E203" s="261" t="n">
        <v>200</v>
      </c>
      <c r="F203" s="261" t="n">
        <v>1.77</v>
      </c>
      <c r="G203" s="261" t="n">
        <v>2.65</v>
      </c>
      <c r="H203" s="261" t="n">
        <v>12.74</v>
      </c>
      <c r="I203" s="261" t="n">
        <v>81.89</v>
      </c>
      <c r="J203" s="261" t="n">
        <v>0.05</v>
      </c>
      <c r="K203" s="261" t="n">
        <v>0.05</v>
      </c>
      <c r="L203" s="261" t="n">
        <v>19</v>
      </c>
      <c r="M203" s="261" t="n">
        <v>0.74</v>
      </c>
      <c r="N203" s="261" t="n">
        <v>0.1</v>
      </c>
      <c r="O203" s="261" t="n">
        <v>43.11</v>
      </c>
      <c r="P203" s="261" t="n">
        <v>48.75</v>
      </c>
      <c r="Q203" s="261" t="n">
        <v>1.3</v>
      </c>
      <c r="R203" s="261" t="n">
        <v>0.003</v>
      </c>
      <c r="S203" s="261" t="n">
        <v>22.44</v>
      </c>
      <c r="T203" s="261" t="n">
        <v>0.8</v>
      </c>
    </row>
    <row r="204" customFormat="false" ht="18.75" hidden="false" customHeight="true" outlineLevel="0" collapsed="false">
      <c r="B204" s="261" t="n">
        <v>260</v>
      </c>
      <c r="C204" s="277" t="s">
        <v>246</v>
      </c>
      <c r="D204" s="277"/>
      <c r="E204" s="261" t="n">
        <v>90</v>
      </c>
      <c r="F204" s="261" t="n">
        <v>11.295</v>
      </c>
      <c r="G204" s="261" t="n">
        <v>11.691</v>
      </c>
      <c r="H204" s="261" t="n">
        <v>3.609</v>
      </c>
      <c r="I204" s="261" t="n">
        <v>164.25</v>
      </c>
      <c r="J204" s="261" t="n">
        <v>0.063</v>
      </c>
      <c r="K204" s="261" t="n">
        <v>0.099</v>
      </c>
      <c r="L204" s="261" t="n">
        <v>4.563</v>
      </c>
      <c r="M204" s="261" t="n">
        <v>1.341</v>
      </c>
      <c r="N204" s="261" t="n">
        <v>2.025</v>
      </c>
      <c r="O204" s="261" t="n">
        <v>27.468</v>
      </c>
      <c r="P204" s="261" t="n">
        <v>107.271</v>
      </c>
      <c r="Q204" s="261"/>
      <c r="R204" s="261"/>
      <c r="S204" s="261" t="n">
        <v>21.627</v>
      </c>
      <c r="T204" s="261" t="n">
        <v>1.89</v>
      </c>
    </row>
    <row r="205" customFormat="false" ht="25.5" hidden="false" customHeight="true" outlineLevel="0" collapsed="false">
      <c r="B205" s="261" t="n">
        <v>203</v>
      </c>
      <c r="C205" s="277" t="s">
        <v>319</v>
      </c>
      <c r="D205" s="277"/>
      <c r="E205" s="261" t="n">
        <v>150</v>
      </c>
      <c r="F205" s="261" t="n">
        <v>5.52</v>
      </c>
      <c r="G205" s="261" t="n">
        <v>4.52</v>
      </c>
      <c r="H205" s="261" t="n">
        <v>26.45</v>
      </c>
      <c r="I205" s="261" t="n">
        <v>168.56</v>
      </c>
      <c r="J205" s="261" t="n">
        <v>0.09</v>
      </c>
      <c r="K205" s="261" t="n">
        <v>0.03</v>
      </c>
      <c r="L205" s="261" t="n">
        <v>0</v>
      </c>
      <c r="M205" s="261" t="n">
        <v>0.033</v>
      </c>
      <c r="N205" s="261" t="n">
        <v>1.25</v>
      </c>
      <c r="O205" s="261" t="n">
        <v>13.3</v>
      </c>
      <c r="P205" s="261" t="n">
        <v>46.21</v>
      </c>
      <c r="Q205" s="261" t="n">
        <v>0.01</v>
      </c>
      <c r="R205" s="261" t="n">
        <v>0.002</v>
      </c>
      <c r="S205" s="261" t="n">
        <v>8.47</v>
      </c>
      <c r="T205" s="261" t="n">
        <v>0.86</v>
      </c>
    </row>
    <row r="206" customFormat="false" ht="27.75" hidden="false" customHeight="true" outlineLevel="0" collapsed="false">
      <c r="B206" s="261" t="n">
        <v>648</v>
      </c>
      <c r="C206" s="277" t="s">
        <v>309</v>
      </c>
      <c r="D206" s="277"/>
      <c r="E206" s="261" t="n">
        <v>200</v>
      </c>
      <c r="F206" s="261" t="n">
        <v>0</v>
      </c>
      <c r="G206" s="261" t="n">
        <v>0</v>
      </c>
      <c r="H206" s="261" t="n">
        <v>20</v>
      </c>
      <c r="I206" s="261" t="n">
        <v>76</v>
      </c>
      <c r="J206" s="261" t="n">
        <v>0</v>
      </c>
      <c r="K206" s="261" t="n">
        <v>0</v>
      </c>
      <c r="L206" s="261" t="n">
        <v>0</v>
      </c>
      <c r="M206" s="261" t="n">
        <v>0</v>
      </c>
      <c r="N206" s="261"/>
      <c r="O206" s="261" t="n">
        <v>0.48</v>
      </c>
      <c r="P206" s="261" t="n">
        <v>0</v>
      </c>
      <c r="Q206" s="261" t="n">
        <v>0</v>
      </c>
      <c r="R206" s="261" t="n">
        <v>0</v>
      </c>
      <c r="S206" s="261" t="n">
        <v>0</v>
      </c>
      <c r="T206" s="261" t="n">
        <v>0.06</v>
      </c>
    </row>
    <row r="207" customFormat="false" ht="19.5" hidden="false" customHeight="true" outlineLevel="0" collapsed="false">
      <c r="B207" s="261" t="s">
        <v>237</v>
      </c>
      <c r="C207" s="277" t="s">
        <v>249</v>
      </c>
      <c r="D207" s="277"/>
      <c r="E207" s="261" t="n">
        <v>40</v>
      </c>
      <c r="F207" s="261" t="n">
        <v>2.64</v>
      </c>
      <c r="G207" s="261" t="n">
        <v>0.48</v>
      </c>
      <c r="H207" s="261" t="n">
        <v>13.68</v>
      </c>
      <c r="I207" s="261" t="n">
        <v>69.6</v>
      </c>
      <c r="J207" s="261" t="n">
        <v>0.08</v>
      </c>
      <c r="K207" s="261" t="n">
        <v>0.04</v>
      </c>
      <c r="L207" s="261" t="n">
        <v>0</v>
      </c>
      <c r="M207" s="261" t="n">
        <v>0</v>
      </c>
      <c r="N207" s="261" t="n">
        <v>2.4</v>
      </c>
      <c r="O207" s="261" t="n">
        <v>14</v>
      </c>
      <c r="P207" s="261" t="n">
        <v>63.2</v>
      </c>
      <c r="Q207" s="261" t="n">
        <v>1.2</v>
      </c>
      <c r="R207" s="261" t="n">
        <v>0.001</v>
      </c>
      <c r="S207" s="261" t="n">
        <v>9.4</v>
      </c>
      <c r="T207" s="261" t="n">
        <v>0.78</v>
      </c>
    </row>
    <row r="208" customFormat="false" ht="14.5" hidden="false" customHeight="true" outlineLevel="0" collapsed="false">
      <c r="B208" s="261" t="s">
        <v>237</v>
      </c>
      <c r="C208" s="277" t="s">
        <v>118</v>
      </c>
      <c r="D208" s="277"/>
      <c r="E208" s="261" t="n">
        <v>30</v>
      </c>
      <c r="F208" s="261" t="n">
        <v>1.52</v>
      </c>
      <c r="G208" s="261" t="n">
        <v>0.16</v>
      </c>
      <c r="H208" s="261" t="n">
        <v>9.84</v>
      </c>
      <c r="I208" s="261" t="n">
        <v>46.9</v>
      </c>
      <c r="J208" s="261" t="n">
        <v>0.02</v>
      </c>
      <c r="K208" s="261" t="n">
        <v>0.01</v>
      </c>
      <c r="L208" s="261" t="n">
        <v>0.44</v>
      </c>
      <c r="M208" s="261" t="n">
        <v>0</v>
      </c>
      <c r="N208" s="261" t="n">
        <v>0.7</v>
      </c>
      <c r="O208" s="261" t="n">
        <v>4</v>
      </c>
      <c r="P208" s="261" t="n">
        <v>13</v>
      </c>
      <c r="Q208" s="261" t="n">
        <v>0.008</v>
      </c>
      <c r="R208" s="261" t="n">
        <v>0.001</v>
      </c>
      <c r="S208" s="261" t="n">
        <v>0</v>
      </c>
      <c r="T208" s="261" t="n">
        <v>0.22</v>
      </c>
    </row>
    <row r="209" customFormat="false" ht="25.5" hidden="false" customHeight="true" outlineLevel="0" collapsed="false">
      <c r="B209" s="262" t="s">
        <v>250</v>
      </c>
      <c r="C209" s="262"/>
      <c r="D209" s="262"/>
      <c r="E209" s="287" t="n">
        <f aca="false">E202+E203+E204+E205+E206+E207+E208</f>
        <v>770</v>
      </c>
      <c r="F209" s="287" t="n">
        <f aca="false">F202+F203+F204+F205+F206+F207+F208</f>
        <v>23.045</v>
      </c>
      <c r="G209" s="287" t="n">
        <f aca="false">G202+G203+G204+G205+G206+G207+G208</f>
        <v>21.501</v>
      </c>
      <c r="H209" s="287" t="n">
        <f aca="false">H202+H203+H204+H205+H206+H207+H208</f>
        <v>87.919</v>
      </c>
      <c r="I209" s="287" t="n">
        <f aca="false">I202+I203+I204+I205+I206+I207+I208</f>
        <v>632.8</v>
      </c>
      <c r="J209" s="287" t="n">
        <f aca="false">J202+J203+J204+J205+J206+J207+J208</f>
        <v>0.363</v>
      </c>
      <c r="K209" s="287" t="n">
        <f aca="false">K202+K203+K204+K205+K206+K207+K208</f>
        <v>0.269</v>
      </c>
      <c r="L209" s="287" t="n">
        <f aca="false">L202+L203+L204+L205+L206+L207+L208</f>
        <v>36.403</v>
      </c>
      <c r="M209" s="287" t="n">
        <f aca="false">M202+M203+M204+M205+M206+M207+M208</f>
        <v>2.114</v>
      </c>
      <c r="N209" s="287" t="n">
        <f aca="false">N202+N203+N204+N205+N206+N207+N208</f>
        <v>7.975</v>
      </c>
      <c r="O209" s="287" t="n">
        <f aca="false">O202+O203+O204+O205+O206+O207+O208</f>
        <v>130.558</v>
      </c>
      <c r="P209" s="287" t="n">
        <f aca="false">P202+P203+P204+P205+P206+P207+P208</f>
        <v>310.731</v>
      </c>
      <c r="Q209" s="287" t="n">
        <f aca="false">Q202+Q203+Q204+Q205+Q206+Q207+Q208</f>
        <v>2.818</v>
      </c>
      <c r="R209" s="287" t="n">
        <f aca="false">R202+R203+R204+R205+R206+R207+R208</f>
        <v>0.007</v>
      </c>
      <c r="S209" s="287" t="n">
        <f aca="false">S202+S203+S204+S205+S206+S207+S208</f>
        <v>80.537</v>
      </c>
      <c r="T209" s="287" t="n">
        <f aca="false">T202+T203+T204+T205+T206+T207+T208</f>
        <v>5.11</v>
      </c>
    </row>
    <row r="210" customFormat="false" ht="14.5" hidden="false" customHeight="false" outlineLevel="0" collapsed="false">
      <c r="B210" s="262" t="s">
        <v>239</v>
      </c>
      <c r="C210" s="262"/>
      <c r="D210" s="262"/>
      <c r="E210" s="262"/>
      <c r="F210" s="288" t="n">
        <f aca="false">F209/F217</f>
        <v>0.299285714285714</v>
      </c>
      <c r="G210" s="288" t="n">
        <f aca="false">G209/G217</f>
        <v>0.272164556962025</v>
      </c>
      <c r="H210" s="288" t="n">
        <f aca="false">H209/H217</f>
        <v>0.262444776119403</v>
      </c>
      <c r="I210" s="288" t="n">
        <f aca="false">I209/I217</f>
        <v>0.269276595744681</v>
      </c>
      <c r="J210" s="288" t="n">
        <f aca="false">J209/J217</f>
        <v>0.3025</v>
      </c>
      <c r="K210" s="288" t="n">
        <f aca="false">K209/K217</f>
        <v>0.192142857142857</v>
      </c>
      <c r="L210" s="288" t="n">
        <f aca="false">L209/L217</f>
        <v>0.606716666666667</v>
      </c>
      <c r="M210" s="289" t="n">
        <f aca="false">M209/M217</f>
        <v>3.02</v>
      </c>
      <c r="N210" s="288" t="n">
        <f aca="false">N209/N217</f>
        <v>0.7975</v>
      </c>
      <c r="O210" s="288" t="n">
        <f aca="false">O209/O217</f>
        <v>0.118689090909091</v>
      </c>
      <c r="P210" s="288" t="n">
        <f aca="false">P209/P217</f>
        <v>0.282482727272727</v>
      </c>
      <c r="Q210" s="288" t="n">
        <f aca="false">Q209/Q217</f>
        <v>0.2818</v>
      </c>
      <c r="R210" s="288" t="n">
        <f aca="false">R209/R217</f>
        <v>0.07</v>
      </c>
      <c r="S210" s="288" t="n">
        <f aca="false">S209/S217</f>
        <v>0.322148</v>
      </c>
      <c r="T210" s="288" t="n">
        <f aca="false">T209/T217</f>
        <v>0.425833333333333</v>
      </c>
    </row>
    <row r="211" customFormat="false" ht="14.5" hidden="false" customHeight="false" outlineLevel="0" collapsed="false">
      <c r="B211" s="262" t="s">
        <v>251</v>
      </c>
      <c r="C211" s="262"/>
      <c r="D211" s="262"/>
      <c r="E211" s="262"/>
      <c r="F211" s="262"/>
      <c r="G211" s="262"/>
      <c r="H211" s="262"/>
      <c r="I211" s="262"/>
      <c r="J211" s="262"/>
      <c r="K211" s="262"/>
      <c r="L211" s="262"/>
      <c r="M211" s="262"/>
      <c r="N211" s="262"/>
      <c r="O211" s="262"/>
      <c r="P211" s="262"/>
      <c r="Q211" s="262"/>
      <c r="R211" s="262"/>
      <c r="S211" s="262"/>
      <c r="T211" s="262"/>
    </row>
    <row r="212" customFormat="false" ht="17.25" hidden="false" customHeight="true" outlineLevel="0" collapsed="false">
      <c r="B212" s="267" t="s">
        <v>237</v>
      </c>
      <c r="C212" s="268" t="s">
        <v>269</v>
      </c>
      <c r="D212" s="268"/>
      <c r="E212" s="267" t="n">
        <v>80</v>
      </c>
      <c r="F212" s="267" t="n">
        <v>5.95</v>
      </c>
      <c r="G212" s="267" t="n">
        <v>6.05</v>
      </c>
      <c r="H212" s="267" t="n">
        <v>38.22</v>
      </c>
      <c r="I212" s="267" t="n">
        <v>231.11</v>
      </c>
      <c r="J212" s="267" t="n">
        <v>0.06</v>
      </c>
      <c r="K212" s="267" t="n">
        <v>0.06</v>
      </c>
      <c r="L212" s="267" t="n">
        <v>0.02</v>
      </c>
      <c r="M212" s="267" t="n">
        <v>0.06</v>
      </c>
      <c r="N212" s="267"/>
      <c r="O212" s="267" t="n">
        <v>19.49</v>
      </c>
      <c r="P212" s="267" t="n">
        <v>55.89</v>
      </c>
      <c r="Q212" s="267"/>
      <c r="R212" s="267" t="n">
        <v>0</v>
      </c>
      <c r="S212" s="267" t="n">
        <v>8.27</v>
      </c>
      <c r="T212" s="267" t="n">
        <v>0.7</v>
      </c>
    </row>
    <row r="213" customFormat="false" ht="17.25" hidden="false" customHeight="true" outlineLevel="0" collapsed="false">
      <c r="B213" s="261" t="n">
        <v>376</v>
      </c>
      <c r="C213" s="277" t="s">
        <v>142</v>
      </c>
      <c r="D213" s="277"/>
      <c r="E213" s="261" t="n">
        <v>200</v>
      </c>
      <c r="F213" s="261" t="n">
        <v>0.2</v>
      </c>
      <c r="G213" s="261" t="n">
        <v>0.05</v>
      </c>
      <c r="H213" s="261" t="n">
        <v>15.01</v>
      </c>
      <c r="I213" s="261" t="n">
        <v>61</v>
      </c>
      <c r="J213" s="261" t="n">
        <v>0</v>
      </c>
      <c r="K213" s="261" t="n">
        <v>0.01</v>
      </c>
      <c r="L213" s="261" t="n">
        <v>9</v>
      </c>
      <c r="M213" s="261" t="n">
        <v>0.0001</v>
      </c>
      <c r="N213" s="261" t="n">
        <v>0.045</v>
      </c>
      <c r="O213" s="261" t="n">
        <v>5.25</v>
      </c>
      <c r="P213" s="261" t="n">
        <v>8.24</v>
      </c>
      <c r="Q213" s="261" t="n">
        <v>0.008</v>
      </c>
      <c r="R213" s="261" t="n">
        <v>0</v>
      </c>
      <c r="S213" s="261" t="n">
        <v>4.4</v>
      </c>
      <c r="T213" s="261" t="n">
        <v>0.87</v>
      </c>
    </row>
    <row r="214" customFormat="false" ht="15" hidden="false" customHeight="true" outlineLevel="0" collapsed="false">
      <c r="B214" s="269" t="s">
        <v>254</v>
      </c>
      <c r="C214" s="269"/>
      <c r="D214" s="269"/>
      <c r="E214" s="270" t="n">
        <f aca="false">SUM(E212:E213)</f>
        <v>280</v>
      </c>
      <c r="F214" s="270" t="n">
        <f aca="false">SUM(F212:F213)</f>
        <v>6.15</v>
      </c>
      <c r="G214" s="270" t="n">
        <f aca="false">SUM(G212:G213)</f>
        <v>6.1</v>
      </c>
      <c r="H214" s="270" t="n">
        <f aca="false">SUM(H212:H213)</f>
        <v>53.23</v>
      </c>
      <c r="I214" s="270" t="n">
        <f aca="false">SUM(I212:I213)</f>
        <v>292.11</v>
      </c>
      <c r="J214" s="270" t="n">
        <f aca="false">SUM(J212:J213)</f>
        <v>0.06</v>
      </c>
      <c r="K214" s="270" t="n">
        <f aca="false">SUM(K212:K213)</f>
        <v>0.07</v>
      </c>
      <c r="L214" s="270" t="n">
        <f aca="false">SUM(L212:L213)</f>
        <v>9.02</v>
      </c>
      <c r="M214" s="270" t="n">
        <f aca="false">SUM(M212:M213)</f>
        <v>0.0601</v>
      </c>
      <c r="N214" s="270" t="n">
        <f aca="false">SUM(N212:N213)</f>
        <v>0.045</v>
      </c>
      <c r="O214" s="270" t="n">
        <f aca="false">SUM(O212:O213)</f>
        <v>24.74</v>
      </c>
      <c r="P214" s="270" t="n">
        <f aca="false">SUM(P212:P213)</f>
        <v>64.13</v>
      </c>
      <c r="Q214" s="270" t="n">
        <f aca="false">SUM(Q212:Q213)</f>
        <v>0.008</v>
      </c>
      <c r="R214" s="270" t="n">
        <f aca="false">SUM(R212:R213)</f>
        <v>0</v>
      </c>
      <c r="S214" s="270" t="n">
        <f aca="false">SUM(S212:S213)</f>
        <v>12.67</v>
      </c>
      <c r="T214" s="270" t="n">
        <f aca="false">SUM(T212:T213)</f>
        <v>1.57</v>
      </c>
    </row>
    <row r="215" customFormat="false" ht="14.5" hidden="false" customHeight="false" outlineLevel="0" collapsed="false">
      <c r="B215" s="262" t="s">
        <v>239</v>
      </c>
      <c r="C215" s="262"/>
      <c r="D215" s="262"/>
      <c r="E215" s="262"/>
      <c r="F215" s="288" t="n">
        <f aca="false">F214/F217</f>
        <v>0.0798701298701299</v>
      </c>
      <c r="G215" s="288" t="n">
        <f aca="false">G214/G217</f>
        <v>0.0772151898734177</v>
      </c>
      <c r="H215" s="288" t="n">
        <f aca="false">H214/H217</f>
        <v>0.15889552238806</v>
      </c>
      <c r="I215" s="288" t="n">
        <f aca="false">I214/I217</f>
        <v>0.124302127659574</v>
      </c>
      <c r="J215" s="288" t="n">
        <f aca="false">J214/J217</f>
        <v>0.05</v>
      </c>
      <c r="K215" s="288" t="n">
        <f aca="false">K214/K217</f>
        <v>0.05</v>
      </c>
      <c r="L215" s="288" t="n">
        <f aca="false">L214/L217</f>
        <v>0.150333333333333</v>
      </c>
      <c r="M215" s="288" t="n">
        <f aca="false">M214/M217</f>
        <v>0.0858571428571429</v>
      </c>
      <c r="N215" s="288" t="n">
        <f aca="false">N214/N217</f>
        <v>0.0045</v>
      </c>
      <c r="O215" s="288" t="n">
        <f aca="false">O214/O217</f>
        <v>0.0224909090909091</v>
      </c>
      <c r="P215" s="288" t="n">
        <f aca="false">P214/P217</f>
        <v>0.0583</v>
      </c>
      <c r="Q215" s="288" t="n">
        <f aca="false">Q214/Q217</f>
        <v>0.0008</v>
      </c>
      <c r="R215" s="288" t="n">
        <f aca="false">R214/R217</f>
        <v>0</v>
      </c>
      <c r="S215" s="288" t="n">
        <f aca="false">S214/S217</f>
        <v>0.05068</v>
      </c>
      <c r="T215" s="288" t="n">
        <f aca="false">T214/T217</f>
        <v>0.130833333333333</v>
      </c>
    </row>
    <row r="216" customFormat="false" ht="14.5" hidden="false" customHeight="false" outlineLevel="0" collapsed="false">
      <c r="B216" s="262" t="s">
        <v>255</v>
      </c>
      <c r="C216" s="262"/>
      <c r="D216" s="262"/>
      <c r="E216" s="262"/>
      <c r="F216" s="287" t="n">
        <f aca="false">F214+F209+F198</f>
        <v>47.505</v>
      </c>
      <c r="G216" s="287" t="n">
        <f aca="false">G214+G209+G198</f>
        <v>50.831</v>
      </c>
      <c r="H216" s="287" t="n">
        <f aca="false">H214+H209+H198</f>
        <v>241.959</v>
      </c>
      <c r="I216" s="287" t="n">
        <f aca="false">I214+I209+I198</f>
        <v>1590.69</v>
      </c>
      <c r="J216" s="287" t="n">
        <f aca="false">J214+J209+J198</f>
        <v>0.743</v>
      </c>
      <c r="K216" s="287" t="n">
        <f aca="false">K214+K209+K198</f>
        <v>0.792</v>
      </c>
      <c r="L216" s="287" t="n">
        <f aca="false">L214+L209+L198</f>
        <v>110.363</v>
      </c>
      <c r="M216" s="287" t="n">
        <f aca="false">M214+M209+M198</f>
        <v>2.2971</v>
      </c>
      <c r="N216" s="287" t="n">
        <f aca="false">N214+N209+N198</f>
        <v>10.61</v>
      </c>
      <c r="O216" s="287" t="n">
        <f aca="false">O214+O209+O198</f>
        <v>647.298</v>
      </c>
      <c r="P216" s="287" t="n">
        <f aca="false">P214+P209+P198</f>
        <v>849.661</v>
      </c>
      <c r="Q216" s="287" t="n">
        <f aca="false">Q214+Q209+Q198</f>
        <v>4.939</v>
      </c>
      <c r="R216" s="287" t="n">
        <f aca="false">R214+R209+R198</f>
        <v>0.07</v>
      </c>
      <c r="S216" s="287" t="n">
        <f aca="false">S214+S209+S198</f>
        <v>205.807</v>
      </c>
      <c r="T216" s="287" t="n">
        <f aca="false">T214+T209+T198</f>
        <v>10.26</v>
      </c>
    </row>
    <row r="217" customFormat="false" ht="14.5" hidden="false" customHeight="false" outlineLevel="0" collapsed="false">
      <c r="B217" s="262" t="s">
        <v>256</v>
      </c>
      <c r="C217" s="262"/>
      <c r="D217" s="262"/>
      <c r="E217" s="262"/>
      <c r="F217" s="261" t="n">
        <v>77</v>
      </c>
      <c r="G217" s="261" t="n">
        <v>79</v>
      </c>
      <c r="H217" s="261" t="n">
        <v>335</v>
      </c>
      <c r="I217" s="261" t="n">
        <v>2350</v>
      </c>
      <c r="J217" s="261" t="n">
        <v>1.2</v>
      </c>
      <c r="K217" s="261" t="n">
        <v>1.4</v>
      </c>
      <c r="L217" s="261" t="n">
        <v>60</v>
      </c>
      <c r="M217" s="261" t="n">
        <v>0.7</v>
      </c>
      <c r="N217" s="261" t="n">
        <v>10</v>
      </c>
      <c r="O217" s="261" t="n">
        <v>1100</v>
      </c>
      <c r="P217" s="261" t="n">
        <v>1100</v>
      </c>
      <c r="Q217" s="261" t="n">
        <v>10</v>
      </c>
      <c r="R217" s="261" t="n">
        <v>0.1</v>
      </c>
      <c r="S217" s="261" t="n">
        <v>250</v>
      </c>
      <c r="T217" s="261" t="n">
        <v>12</v>
      </c>
    </row>
    <row r="218" customFormat="false" ht="14.5" hidden="false" customHeight="false" outlineLevel="0" collapsed="false">
      <c r="B218" s="262" t="s">
        <v>239</v>
      </c>
      <c r="C218" s="262"/>
      <c r="D218" s="262"/>
      <c r="E218" s="262"/>
      <c r="F218" s="288" t="n">
        <f aca="false">F216/F217</f>
        <v>0.616948051948052</v>
      </c>
      <c r="G218" s="288" t="n">
        <f aca="false">G216/G217</f>
        <v>0.643430379746836</v>
      </c>
      <c r="H218" s="288" t="n">
        <f aca="false">H216/H217</f>
        <v>0.722265671641791</v>
      </c>
      <c r="I218" s="288" t="n">
        <f aca="false">I216/I217</f>
        <v>0.676889361702128</v>
      </c>
      <c r="J218" s="288" t="n">
        <f aca="false">J216/J217</f>
        <v>0.619166666666667</v>
      </c>
      <c r="K218" s="288" t="n">
        <f aca="false">K216/K217</f>
        <v>0.565714285714286</v>
      </c>
      <c r="L218" s="288" t="n">
        <f aca="false">L216/L217</f>
        <v>1.83938333333333</v>
      </c>
      <c r="M218" s="288" t="n">
        <f aca="false">M216/M217</f>
        <v>3.28157142857143</v>
      </c>
      <c r="N218" s="288" t="n">
        <f aca="false">N216/N217</f>
        <v>1.061</v>
      </c>
      <c r="O218" s="288" t="n">
        <f aca="false">O216/O217</f>
        <v>0.588452727272727</v>
      </c>
      <c r="P218" s="288" t="n">
        <f aca="false">P216/P217</f>
        <v>0.772419090909091</v>
      </c>
      <c r="Q218" s="288" t="n">
        <f aca="false">Q216/Q217</f>
        <v>0.4939</v>
      </c>
      <c r="R218" s="288" t="n">
        <f aca="false">R216/R217</f>
        <v>0.7</v>
      </c>
      <c r="S218" s="288" t="n">
        <f aca="false">S216/S217</f>
        <v>0.823228</v>
      </c>
      <c r="T218" s="288" t="n">
        <f aca="false">T216/T217</f>
        <v>0.855</v>
      </c>
    </row>
    <row r="219" customFormat="false" ht="14.5" hidden="false" customHeight="false" outlineLevel="0" collapsed="false">
      <c r="B219" s="260"/>
      <c r="C219" s="261"/>
      <c r="D219" s="261"/>
      <c r="E219" s="261"/>
      <c r="F219" s="261"/>
      <c r="G219" s="261"/>
      <c r="H219" s="261"/>
      <c r="I219" s="261"/>
      <c r="J219" s="261"/>
      <c r="K219" s="261"/>
      <c r="L219" s="261"/>
      <c r="M219" s="261" t="s">
        <v>200</v>
      </c>
      <c r="N219" s="261"/>
      <c r="O219" s="261"/>
      <c r="P219" s="261"/>
      <c r="Q219" s="261"/>
      <c r="R219" s="261"/>
      <c r="S219" s="261"/>
      <c r="T219" s="261"/>
    </row>
    <row r="220" customFormat="false" ht="14.5" hidden="false" customHeight="false" outlineLevel="0" collapsed="false">
      <c r="B220" s="262" t="s">
        <v>320</v>
      </c>
      <c r="C220" s="262"/>
      <c r="D220" s="262"/>
      <c r="E220" s="262"/>
      <c r="F220" s="262"/>
      <c r="G220" s="262"/>
      <c r="H220" s="262"/>
      <c r="I220" s="262"/>
      <c r="J220" s="262"/>
      <c r="K220" s="262"/>
      <c r="L220" s="262"/>
      <c r="M220" s="262"/>
      <c r="N220" s="262"/>
      <c r="O220" s="262"/>
      <c r="P220" s="262"/>
      <c r="Q220" s="262"/>
      <c r="R220" s="262"/>
      <c r="S220" s="262"/>
      <c r="T220" s="262"/>
    </row>
    <row r="221" customFormat="false" ht="14.5" hidden="false" customHeight="false" outlineLevel="0" collapsed="false">
      <c r="B221" s="262" t="s">
        <v>202</v>
      </c>
      <c r="C221" s="262"/>
      <c r="D221" s="261"/>
      <c r="E221" s="261"/>
      <c r="F221" s="261"/>
      <c r="G221" s="261" t="s">
        <v>258</v>
      </c>
      <c r="H221" s="261"/>
      <c r="I221" s="261"/>
      <c r="J221" s="261"/>
      <c r="K221" s="261"/>
      <c r="L221" s="262" t="s">
        <v>204</v>
      </c>
      <c r="M221" s="262"/>
      <c r="N221" s="261" t="s">
        <v>205</v>
      </c>
      <c r="O221" s="261"/>
      <c r="P221" s="261"/>
      <c r="Q221" s="261"/>
      <c r="R221" s="261"/>
      <c r="S221" s="261"/>
      <c r="T221" s="261"/>
    </row>
    <row r="222" customFormat="false" ht="14.5" hidden="false" customHeight="false" outlineLevel="0" collapsed="false">
      <c r="B222" s="261"/>
      <c r="C222" s="261"/>
      <c r="D222" s="261"/>
      <c r="E222" s="262" t="s">
        <v>207</v>
      </c>
      <c r="F222" s="262"/>
      <c r="G222" s="261" t="n">
        <v>2</v>
      </c>
      <c r="H222" s="261"/>
      <c r="I222" s="261"/>
      <c r="J222" s="261"/>
      <c r="K222" s="261"/>
      <c r="L222" s="262" t="s">
        <v>208</v>
      </c>
      <c r="M222" s="262"/>
      <c r="N222" s="261" t="s">
        <v>209</v>
      </c>
      <c r="O222" s="261"/>
      <c r="P222" s="261"/>
      <c r="Q222" s="261"/>
      <c r="R222" s="261"/>
      <c r="S222" s="261"/>
      <c r="T222" s="261"/>
    </row>
    <row r="223" customFormat="false" ht="14.5" hidden="false" customHeight="true" outlineLevel="0" collapsed="false">
      <c r="B223" s="263" t="s">
        <v>2</v>
      </c>
      <c r="C223" s="263" t="s">
        <v>211</v>
      </c>
      <c r="D223" s="263"/>
      <c r="E223" s="263" t="s">
        <v>212</v>
      </c>
      <c r="F223" s="263" t="s">
        <v>213</v>
      </c>
      <c r="G223" s="263"/>
      <c r="H223" s="263"/>
      <c r="I223" s="263" t="s">
        <v>214</v>
      </c>
      <c r="J223" s="263" t="s">
        <v>215</v>
      </c>
      <c r="K223" s="263"/>
      <c r="L223" s="263"/>
      <c r="M223" s="263"/>
      <c r="N223" s="263"/>
      <c r="O223" s="263" t="s">
        <v>216</v>
      </c>
      <c r="P223" s="263"/>
      <c r="Q223" s="263"/>
      <c r="R223" s="263"/>
      <c r="S223" s="263"/>
      <c r="T223" s="263"/>
    </row>
    <row r="224" customFormat="false" ht="39" hidden="false" customHeight="false" outlineLevel="0" collapsed="false">
      <c r="B224" s="263" t="s">
        <v>259</v>
      </c>
      <c r="C224" s="263"/>
      <c r="D224" s="263"/>
      <c r="E224" s="263"/>
      <c r="F224" s="263" t="s">
        <v>217</v>
      </c>
      <c r="G224" s="263" t="s">
        <v>218</v>
      </c>
      <c r="H224" s="263" t="s">
        <v>219</v>
      </c>
      <c r="I224" s="263" t="s">
        <v>220</v>
      </c>
      <c r="J224" s="263" t="s">
        <v>221</v>
      </c>
      <c r="K224" s="263" t="s">
        <v>222</v>
      </c>
      <c r="L224" s="263" t="s">
        <v>223</v>
      </c>
      <c r="M224" s="263" t="s">
        <v>224</v>
      </c>
      <c r="N224" s="263" t="s">
        <v>225</v>
      </c>
      <c r="O224" s="263" t="s">
        <v>226</v>
      </c>
      <c r="P224" s="263" t="s">
        <v>227</v>
      </c>
      <c r="Q224" s="263" t="s">
        <v>228</v>
      </c>
      <c r="R224" s="263" t="s">
        <v>229</v>
      </c>
      <c r="S224" s="263" t="s">
        <v>230</v>
      </c>
      <c r="T224" s="263" t="s">
        <v>231</v>
      </c>
    </row>
    <row r="225" customFormat="false" ht="14.5" hidden="false" customHeight="false" outlineLevel="0" collapsed="false">
      <c r="B225" s="264" t="n">
        <v>1</v>
      </c>
      <c r="C225" s="264" t="n">
        <v>2</v>
      </c>
      <c r="D225" s="264"/>
      <c r="E225" s="264" t="n">
        <v>3</v>
      </c>
      <c r="F225" s="264" t="n">
        <v>4</v>
      </c>
      <c r="G225" s="264" t="n">
        <v>5</v>
      </c>
      <c r="H225" s="264" t="n">
        <v>6</v>
      </c>
      <c r="I225" s="264" t="n">
        <v>7</v>
      </c>
      <c r="J225" s="264" t="n">
        <v>8</v>
      </c>
      <c r="K225" s="264" t="n">
        <v>9</v>
      </c>
      <c r="L225" s="264" t="n">
        <v>10</v>
      </c>
      <c r="M225" s="264" t="n">
        <v>11</v>
      </c>
      <c r="N225" s="264" t="n">
        <v>12</v>
      </c>
      <c r="O225" s="264" t="n">
        <v>13</v>
      </c>
      <c r="P225" s="264" t="n">
        <v>14</v>
      </c>
      <c r="Q225" s="264" t="n">
        <v>15</v>
      </c>
      <c r="R225" s="264" t="n">
        <v>16</v>
      </c>
      <c r="S225" s="264" t="n">
        <v>17</v>
      </c>
      <c r="T225" s="264" t="n">
        <v>18</v>
      </c>
    </row>
    <row r="226" customFormat="false" ht="14.5" hidden="false" customHeight="false" outlineLevel="0" collapsed="false">
      <c r="B226" s="262" t="s">
        <v>260</v>
      </c>
      <c r="C226" s="262"/>
      <c r="D226" s="262"/>
      <c r="E226" s="262"/>
      <c r="F226" s="262"/>
      <c r="G226" s="262"/>
      <c r="H226" s="262"/>
      <c r="I226" s="262"/>
      <c r="J226" s="262"/>
      <c r="K226" s="262"/>
      <c r="L226" s="262"/>
      <c r="M226" s="262"/>
      <c r="N226" s="262"/>
      <c r="O226" s="262"/>
      <c r="P226" s="262"/>
      <c r="Q226" s="262"/>
      <c r="R226" s="262"/>
      <c r="S226" s="262"/>
      <c r="T226" s="262"/>
    </row>
    <row r="227" customFormat="false" ht="18.75" hidden="false" customHeight="true" outlineLevel="0" collapsed="false">
      <c r="B227" s="267" t="s">
        <v>321</v>
      </c>
      <c r="C227" s="302" t="s">
        <v>233</v>
      </c>
      <c r="D227" s="302"/>
      <c r="E227" s="267" t="n">
        <v>100</v>
      </c>
      <c r="F227" s="267" t="n">
        <v>0.4</v>
      </c>
      <c r="G227" s="267" t="n">
        <v>0.4</v>
      </c>
      <c r="H227" s="267" t="n">
        <v>9.8</v>
      </c>
      <c r="I227" s="267" t="n">
        <v>42</v>
      </c>
      <c r="J227" s="267" t="n">
        <v>0.04</v>
      </c>
      <c r="K227" s="267" t="n">
        <v>0.02</v>
      </c>
      <c r="L227" s="267" t="n">
        <v>10</v>
      </c>
      <c r="M227" s="267" t="n">
        <v>0</v>
      </c>
      <c r="N227" s="267" t="n">
        <v>0.2</v>
      </c>
      <c r="O227" s="267" t="n">
        <v>16</v>
      </c>
      <c r="P227" s="267" t="n">
        <v>11</v>
      </c>
      <c r="Q227" s="267" t="n">
        <v>0</v>
      </c>
      <c r="R227" s="267" t="n">
        <v>0</v>
      </c>
      <c r="S227" s="267" t="n">
        <v>9</v>
      </c>
      <c r="T227" s="267" t="n">
        <v>2.2</v>
      </c>
    </row>
    <row r="228" s="303" customFormat="true" ht="27" hidden="false" customHeight="true" outlineLevel="0" collapsed="false">
      <c r="B228" s="268" t="n">
        <v>71</v>
      </c>
      <c r="C228" s="268" t="s">
        <v>322</v>
      </c>
      <c r="D228" s="268"/>
      <c r="E228" s="268" t="n">
        <v>40</v>
      </c>
      <c r="F228" s="268" t="n">
        <v>0.33</v>
      </c>
      <c r="G228" s="268" t="n">
        <v>0.04</v>
      </c>
      <c r="H228" s="268" t="n">
        <v>1.13</v>
      </c>
      <c r="I228" s="268" t="n">
        <v>6.23</v>
      </c>
      <c r="J228" s="268" t="n">
        <v>0.009</v>
      </c>
      <c r="K228" s="268" t="n">
        <v>0.01</v>
      </c>
      <c r="L228" s="268" t="n">
        <v>3</v>
      </c>
      <c r="M228" s="268" t="n">
        <v>0.003</v>
      </c>
      <c r="N228" s="268" t="n">
        <v>0.03</v>
      </c>
      <c r="O228" s="268" t="n">
        <v>6.9</v>
      </c>
      <c r="P228" s="268" t="n">
        <v>12.6</v>
      </c>
      <c r="Q228" s="268" t="n">
        <v>0.064</v>
      </c>
      <c r="R228" s="268" t="n">
        <v>0.001</v>
      </c>
      <c r="S228" s="268" t="n">
        <v>4.2</v>
      </c>
      <c r="T228" s="268" t="n">
        <v>0.18</v>
      </c>
    </row>
    <row r="229" s="303" customFormat="true" ht="30" hidden="false" customHeight="true" outlineLevel="0" collapsed="false">
      <c r="B229" s="261" t="n">
        <v>392</v>
      </c>
      <c r="C229" s="304" t="s">
        <v>184</v>
      </c>
      <c r="D229" s="304"/>
      <c r="E229" s="261" t="n">
        <v>90</v>
      </c>
      <c r="F229" s="261" t="n">
        <v>9.9</v>
      </c>
      <c r="G229" s="261" t="n">
        <v>10.53</v>
      </c>
      <c r="H229" s="261" t="n">
        <v>7.02</v>
      </c>
      <c r="I229" s="261" t="n">
        <v>162</v>
      </c>
      <c r="J229" s="261" t="n">
        <v>0.05</v>
      </c>
      <c r="K229" s="261" t="n">
        <v>0</v>
      </c>
      <c r="L229" s="261" t="n">
        <v>0.09</v>
      </c>
      <c r="M229" s="261" t="n">
        <v>0.05</v>
      </c>
      <c r="N229" s="261"/>
      <c r="O229" s="261" t="n">
        <v>9</v>
      </c>
      <c r="P229" s="261" t="n">
        <v>90.9</v>
      </c>
      <c r="Q229" s="261" t="n">
        <v>0</v>
      </c>
      <c r="R229" s="261" t="n">
        <v>0</v>
      </c>
      <c r="S229" s="261" t="n">
        <v>11.7</v>
      </c>
      <c r="T229" s="261" t="n">
        <v>1.44</v>
      </c>
    </row>
    <row r="230" s="303" customFormat="true" ht="25.5" hidden="false" customHeight="true" outlineLevel="0" collapsed="false">
      <c r="B230" s="261" t="n">
        <v>175</v>
      </c>
      <c r="C230" s="277" t="s">
        <v>186</v>
      </c>
      <c r="D230" s="277"/>
      <c r="E230" s="261" t="n">
        <v>150</v>
      </c>
      <c r="F230" s="261" t="n">
        <v>3.5</v>
      </c>
      <c r="G230" s="261" t="n">
        <v>5</v>
      </c>
      <c r="H230" s="261" t="n">
        <v>25.2</v>
      </c>
      <c r="I230" s="261" t="n">
        <v>152.8</v>
      </c>
      <c r="J230" s="261" t="n">
        <v>0.1</v>
      </c>
      <c r="K230" s="261" t="n">
        <v>0.1</v>
      </c>
      <c r="L230" s="261" t="n">
        <v>3.4</v>
      </c>
      <c r="M230" s="261" t="n">
        <v>0.037</v>
      </c>
      <c r="N230" s="261" t="n">
        <v>0</v>
      </c>
      <c r="O230" s="261" t="n">
        <v>127.4</v>
      </c>
      <c r="P230" s="261" t="n">
        <v>183.5</v>
      </c>
      <c r="Q230" s="261" t="n">
        <v>0</v>
      </c>
      <c r="R230" s="261" t="n">
        <v>0</v>
      </c>
      <c r="S230" s="261" t="n">
        <v>55.1</v>
      </c>
      <c r="T230" s="261" t="n">
        <v>0.3</v>
      </c>
    </row>
    <row r="231" s="303" customFormat="true" ht="16.5" hidden="false" customHeight="true" outlineLevel="0" collapsed="false">
      <c r="B231" s="267" t="n">
        <v>376</v>
      </c>
      <c r="C231" s="268" t="s">
        <v>142</v>
      </c>
      <c r="D231" s="268"/>
      <c r="E231" s="267" t="n">
        <v>200</v>
      </c>
      <c r="F231" s="267" t="n">
        <v>0.2</v>
      </c>
      <c r="G231" s="267" t="n">
        <v>0.05</v>
      </c>
      <c r="H231" s="267" t="n">
        <v>15.01</v>
      </c>
      <c r="I231" s="267" t="n">
        <v>61</v>
      </c>
      <c r="J231" s="267" t="n">
        <v>0</v>
      </c>
      <c r="K231" s="267" t="n">
        <v>0.01</v>
      </c>
      <c r="L231" s="267" t="n">
        <v>9</v>
      </c>
      <c r="M231" s="267" t="n">
        <v>0.0001</v>
      </c>
      <c r="N231" s="267" t="n">
        <v>0.045</v>
      </c>
      <c r="O231" s="267" t="n">
        <v>5.25</v>
      </c>
      <c r="P231" s="267" t="n">
        <v>8.24</v>
      </c>
      <c r="Q231" s="267" t="n">
        <v>0.008</v>
      </c>
      <c r="R231" s="267" t="n">
        <v>0</v>
      </c>
      <c r="S231" s="267" t="n">
        <v>4.4</v>
      </c>
      <c r="T231" s="267" t="n">
        <v>0.87</v>
      </c>
    </row>
    <row r="232" customFormat="false" ht="14.5" hidden="false" customHeight="true" outlineLevel="0" collapsed="false">
      <c r="B232" s="261" t="s">
        <v>237</v>
      </c>
      <c r="C232" s="277" t="s">
        <v>166</v>
      </c>
      <c r="D232" s="277"/>
      <c r="E232" s="261" t="n">
        <v>40</v>
      </c>
      <c r="F232" s="261" t="n">
        <v>3.04</v>
      </c>
      <c r="G232" s="261" t="n">
        <v>0.32</v>
      </c>
      <c r="H232" s="261" t="n">
        <v>19.68</v>
      </c>
      <c r="I232" s="261" t="n">
        <v>88.8</v>
      </c>
      <c r="J232" s="261" t="n">
        <v>0.04</v>
      </c>
      <c r="K232" s="261" t="n">
        <v>0.01</v>
      </c>
      <c r="L232" s="261" t="n">
        <v>0.88</v>
      </c>
      <c r="M232" s="261" t="n">
        <v>0</v>
      </c>
      <c r="N232" s="261" t="n">
        <v>0.7</v>
      </c>
      <c r="O232" s="261" t="n">
        <v>8</v>
      </c>
      <c r="P232" s="261" t="n">
        <v>26</v>
      </c>
      <c r="Q232" s="261" t="n">
        <v>0.008</v>
      </c>
      <c r="R232" s="261" t="n">
        <v>0.003</v>
      </c>
      <c r="S232" s="261" t="n">
        <v>0</v>
      </c>
      <c r="T232" s="261" t="n">
        <v>0.44</v>
      </c>
    </row>
    <row r="233" customFormat="false" ht="14.5" hidden="false" customHeight="false" outlineLevel="0" collapsed="false">
      <c r="B233" s="269" t="s">
        <v>263</v>
      </c>
      <c r="C233" s="269"/>
      <c r="D233" s="269"/>
      <c r="E233" s="287" t="n">
        <f aca="false">SUM(E228:E232)</f>
        <v>520</v>
      </c>
      <c r="F233" s="287" t="n">
        <f aca="false">SUM(F228:F232)</f>
        <v>16.97</v>
      </c>
      <c r="G233" s="287" t="n">
        <f aca="false">SUM(G228:G232)</f>
        <v>15.94</v>
      </c>
      <c r="H233" s="287" t="n">
        <f aca="false">SUM(H228:H232)</f>
        <v>68.04</v>
      </c>
      <c r="I233" s="287" t="n">
        <f aca="false">SUM(I228:I232)</f>
        <v>470.83</v>
      </c>
      <c r="J233" s="287" t="n">
        <f aca="false">SUM(J228:J232)</f>
        <v>0.199</v>
      </c>
      <c r="K233" s="287" t="n">
        <f aca="false">SUM(K228:K232)</f>
        <v>0.13</v>
      </c>
      <c r="L233" s="287" t="n">
        <f aca="false">SUM(L228:L232)</f>
        <v>16.37</v>
      </c>
      <c r="M233" s="287" t="n">
        <f aca="false">SUM(M228:M232)</f>
        <v>0.0901</v>
      </c>
      <c r="N233" s="287" t="n">
        <f aca="false">SUM(N228:N232)</f>
        <v>0.775</v>
      </c>
      <c r="O233" s="287" t="n">
        <f aca="false">SUM(O228:O232)</f>
        <v>156.55</v>
      </c>
      <c r="P233" s="287" t="n">
        <f aca="false">SUM(P228:P232)</f>
        <v>321.24</v>
      </c>
      <c r="Q233" s="287" t="n">
        <f aca="false">SUM(Q228:Q232)</f>
        <v>0.08</v>
      </c>
      <c r="R233" s="287" t="n">
        <f aca="false">SUM(R228:R232)</f>
        <v>0.004</v>
      </c>
      <c r="S233" s="287" t="n">
        <f aca="false">SUM(S228:S232)</f>
        <v>75.4</v>
      </c>
      <c r="T233" s="287" t="n">
        <f aca="false">SUM(T228:T232)</f>
        <v>3.23</v>
      </c>
    </row>
    <row r="234" customFormat="false" ht="14.5" hidden="false" customHeight="false" outlineLevel="0" collapsed="false">
      <c r="B234" s="262" t="s">
        <v>239</v>
      </c>
      <c r="C234" s="262"/>
      <c r="D234" s="262"/>
      <c r="E234" s="262"/>
      <c r="F234" s="288" t="n">
        <f aca="false">F233/F251</f>
        <v>0.22038961038961</v>
      </c>
      <c r="G234" s="288" t="n">
        <f aca="false">G233/G251</f>
        <v>0.201772151898734</v>
      </c>
      <c r="H234" s="288" t="n">
        <f aca="false">H233/H251</f>
        <v>0.20310447761194</v>
      </c>
      <c r="I234" s="288" t="n">
        <f aca="false">I233/I251</f>
        <v>0.200353191489362</v>
      </c>
      <c r="J234" s="288" t="n">
        <f aca="false">J233/J251</f>
        <v>0.165833333333333</v>
      </c>
      <c r="K234" s="288" t="n">
        <f aca="false">K233/K251</f>
        <v>0.0928571428571429</v>
      </c>
      <c r="L234" s="288" t="n">
        <f aca="false">L233/L251</f>
        <v>0.272833333333333</v>
      </c>
      <c r="M234" s="288" t="n">
        <f aca="false">M233/M251</f>
        <v>0.128714285714286</v>
      </c>
      <c r="N234" s="288" t="n">
        <f aca="false">N233/N251</f>
        <v>0.0775</v>
      </c>
      <c r="O234" s="288" t="n">
        <f aca="false">O233/O251</f>
        <v>0.142318181818182</v>
      </c>
      <c r="P234" s="288" t="n">
        <f aca="false">P233/P251</f>
        <v>0.292036363636364</v>
      </c>
      <c r="Q234" s="288" t="n">
        <f aca="false">Q233/Q251</f>
        <v>0.008</v>
      </c>
      <c r="R234" s="288" t="n">
        <f aca="false">R233/R251</f>
        <v>0.04</v>
      </c>
      <c r="S234" s="288" t="n">
        <f aca="false">S233/S251</f>
        <v>0.3016</v>
      </c>
      <c r="T234" s="288" t="n">
        <f aca="false">T233/T251</f>
        <v>0.269166666666667</v>
      </c>
    </row>
    <row r="235" customFormat="false" ht="14.5" hidden="false" customHeight="false" outlineLevel="0" collapsed="false">
      <c r="B235" s="262" t="s">
        <v>240</v>
      </c>
      <c r="C235" s="262"/>
      <c r="D235" s="262"/>
      <c r="E235" s="262"/>
      <c r="F235" s="262"/>
      <c r="G235" s="262"/>
      <c r="H235" s="262"/>
      <c r="I235" s="262"/>
      <c r="J235" s="262"/>
      <c r="K235" s="262"/>
      <c r="L235" s="262"/>
      <c r="M235" s="262"/>
      <c r="N235" s="262"/>
      <c r="O235" s="262"/>
      <c r="P235" s="262"/>
      <c r="Q235" s="262"/>
      <c r="R235" s="262"/>
      <c r="S235" s="262"/>
      <c r="T235" s="262"/>
    </row>
    <row r="236" customFormat="false" ht="14.5" hidden="false" customHeight="true" outlineLevel="0" collapsed="false">
      <c r="B236" s="261" t="n">
        <v>45</v>
      </c>
      <c r="C236" s="277" t="s">
        <v>323</v>
      </c>
      <c r="D236" s="277"/>
      <c r="E236" s="261" t="n">
        <v>60</v>
      </c>
      <c r="F236" s="261" t="n">
        <v>0.81</v>
      </c>
      <c r="G236" s="261" t="n">
        <v>3.7</v>
      </c>
      <c r="H236" s="261" t="n">
        <v>4.61</v>
      </c>
      <c r="I236" s="261" t="n">
        <v>54.96</v>
      </c>
      <c r="J236" s="261" t="n">
        <v>0.03</v>
      </c>
      <c r="K236" s="261" t="n">
        <v>0.04</v>
      </c>
      <c r="L236" s="261" t="n">
        <v>7.95</v>
      </c>
      <c r="M236" s="261" t="n">
        <v>0.03</v>
      </c>
      <c r="N236" s="261"/>
      <c r="O236" s="261" t="n">
        <v>20.13</v>
      </c>
      <c r="P236" s="261" t="n">
        <v>24.1</v>
      </c>
      <c r="Q236" s="261"/>
      <c r="R236" s="261" t="n">
        <v>0</v>
      </c>
      <c r="S236" s="261" t="n">
        <v>12.81</v>
      </c>
      <c r="T236" s="261" t="n">
        <v>0.53</v>
      </c>
    </row>
    <row r="237" customFormat="false" ht="28.5" hidden="false" customHeight="true" outlineLevel="0" collapsed="false">
      <c r="B237" s="261" t="n">
        <v>113</v>
      </c>
      <c r="C237" s="277" t="s">
        <v>324</v>
      </c>
      <c r="D237" s="277"/>
      <c r="E237" s="261" t="s">
        <v>325</v>
      </c>
      <c r="F237" s="261" t="n">
        <v>6.9</v>
      </c>
      <c r="G237" s="261" t="n">
        <v>6.95</v>
      </c>
      <c r="H237" s="261" t="n">
        <v>18.76</v>
      </c>
      <c r="I237" s="261" t="n">
        <v>165.2</v>
      </c>
      <c r="J237" s="261" t="n">
        <v>0.18</v>
      </c>
      <c r="K237" s="261" t="n">
        <v>0.17</v>
      </c>
      <c r="L237" s="261" t="n">
        <v>4.2</v>
      </c>
      <c r="M237" s="261" t="n">
        <v>0.82</v>
      </c>
      <c r="N237" s="261" t="n">
        <v>0.3</v>
      </c>
      <c r="O237" s="261" t="n">
        <v>34.7</v>
      </c>
      <c r="P237" s="261" t="n">
        <v>75.88</v>
      </c>
      <c r="Q237" s="261" t="n">
        <v>0.1</v>
      </c>
      <c r="R237" s="261" t="n">
        <v>0</v>
      </c>
      <c r="S237" s="261" t="n">
        <v>14.5</v>
      </c>
      <c r="T237" s="261" t="n">
        <v>0.99</v>
      </c>
    </row>
    <row r="238" customFormat="false" ht="18.75" hidden="false" customHeight="true" outlineLevel="0" collapsed="false">
      <c r="B238" s="261" t="n">
        <v>293</v>
      </c>
      <c r="C238" s="277" t="s">
        <v>326</v>
      </c>
      <c r="D238" s="277"/>
      <c r="E238" s="261" t="n">
        <v>90</v>
      </c>
      <c r="F238" s="261" t="n">
        <v>19</v>
      </c>
      <c r="G238" s="261" t="n">
        <v>10.87</v>
      </c>
      <c r="H238" s="261" t="n">
        <v>0.17</v>
      </c>
      <c r="I238" s="261" t="n">
        <v>174.53</v>
      </c>
      <c r="J238" s="261" t="n">
        <v>0.09</v>
      </c>
      <c r="K238" s="261" t="n">
        <v>0.17</v>
      </c>
      <c r="L238" s="261" t="n">
        <v>0.02</v>
      </c>
      <c r="M238" s="261" t="n">
        <v>0</v>
      </c>
      <c r="N238" s="261" t="n">
        <v>0</v>
      </c>
      <c r="O238" s="261" t="n">
        <v>19.5</v>
      </c>
      <c r="P238" s="261" t="n">
        <v>1.6</v>
      </c>
      <c r="Q238" s="261" t="n">
        <v>0</v>
      </c>
      <c r="R238" s="261" t="n">
        <v>0</v>
      </c>
      <c r="S238" s="261" t="n">
        <v>17.08</v>
      </c>
      <c r="T238" s="261" t="n">
        <v>1.86</v>
      </c>
    </row>
    <row r="239" customFormat="false" ht="14.5" hidden="false" customHeight="true" outlineLevel="0" collapsed="false">
      <c r="B239" s="261" t="n">
        <v>139</v>
      </c>
      <c r="C239" s="277" t="s">
        <v>327</v>
      </c>
      <c r="D239" s="277"/>
      <c r="E239" s="261" t="n">
        <v>150</v>
      </c>
      <c r="F239" s="261" t="n">
        <v>2.77</v>
      </c>
      <c r="G239" s="261" t="n">
        <v>4.84</v>
      </c>
      <c r="H239" s="261" t="n">
        <v>10.78</v>
      </c>
      <c r="I239" s="261" t="n">
        <v>97.76</v>
      </c>
      <c r="J239" s="261" t="n">
        <v>0.64</v>
      </c>
      <c r="K239" s="261" t="n">
        <v>0.13</v>
      </c>
      <c r="L239" s="261" t="n">
        <v>0.16</v>
      </c>
      <c r="M239" s="261" t="n">
        <v>0.025</v>
      </c>
      <c r="N239" s="261" t="n">
        <v>0.01</v>
      </c>
      <c r="O239" s="261" t="n">
        <v>73.05</v>
      </c>
      <c r="P239" s="261" t="n">
        <v>54</v>
      </c>
      <c r="Q239" s="261" t="n">
        <v>3.5</v>
      </c>
      <c r="R239" s="261" t="n">
        <v>0.017</v>
      </c>
      <c r="S239" s="261" t="n">
        <v>27.75</v>
      </c>
      <c r="T239" s="261" t="n">
        <v>1.09</v>
      </c>
    </row>
    <row r="240" customFormat="false" ht="30" hidden="false" customHeight="true" outlineLevel="0" collapsed="false">
      <c r="B240" s="261" t="n">
        <v>349</v>
      </c>
      <c r="C240" s="277" t="s">
        <v>328</v>
      </c>
      <c r="D240" s="277"/>
      <c r="E240" s="261" t="n">
        <v>200</v>
      </c>
      <c r="F240" s="261" t="n">
        <v>0.22</v>
      </c>
      <c r="G240" s="261"/>
      <c r="H240" s="261" t="n">
        <v>24.42</v>
      </c>
      <c r="I240" s="261" t="n">
        <v>98.56</v>
      </c>
      <c r="J240" s="261"/>
      <c r="K240" s="261"/>
      <c r="L240" s="261" t="n">
        <v>0.2</v>
      </c>
      <c r="M240" s="261"/>
      <c r="N240" s="261"/>
      <c r="O240" s="261" t="n">
        <v>22.6</v>
      </c>
      <c r="P240" s="261" t="n">
        <v>7.7</v>
      </c>
      <c r="Q240" s="261" t="n">
        <v>0</v>
      </c>
      <c r="R240" s="261" t="n">
        <v>0</v>
      </c>
      <c r="S240" s="261" t="n">
        <v>3</v>
      </c>
      <c r="T240" s="261" t="n">
        <v>0.66</v>
      </c>
    </row>
    <row r="241" customFormat="false" ht="19.5" hidden="false" customHeight="true" outlineLevel="0" collapsed="false">
      <c r="B241" s="261" t="s">
        <v>237</v>
      </c>
      <c r="C241" s="277" t="s">
        <v>249</v>
      </c>
      <c r="D241" s="277"/>
      <c r="E241" s="261" t="n">
        <v>40</v>
      </c>
      <c r="F241" s="261" t="n">
        <v>2.64</v>
      </c>
      <c r="G241" s="261" t="n">
        <v>0.48</v>
      </c>
      <c r="H241" s="261" t="n">
        <v>13.68</v>
      </c>
      <c r="I241" s="261" t="n">
        <v>69.6</v>
      </c>
      <c r="J241" s="261" t="n">
        <v>0.08</v>
      </c>
      <c r="K241" s="261" t="n">
        <v>0.04</v>
      </c>
      <c r="L241" s="261" t="n">
        <v>0</v>
      </c>
      <c r="M241" s="261" t="n">
        <v>0</v>
      </c>
      <c r="N241" s="261" t="n">
        <v>2.4</v>
      </c>
      <c r="O241" s="261" t="n">
        <v>14</v>
      </c>
      <c r="P241" s="261" t="n">
        <v>63.2</v>
      </c>
      <c r="Q241" s="261" t="n">
        <v>1.2</v>
      </c>
      <c r="R241" s="261" t="n">
        <v>0.001</v>
      </c>
      <c r="S241" s="261" t="n">
        <v>9.4</v>
      </c>
      <c r="T241" s="261" t="n">
        <v>0.78</v>
      </c>
    </row>
    <row r="242" customFormat="false" ht="14.5" hidden="false" customHeight="true" outlineLevel="0" collapsed="false">
      <c r="B242" s="261" t="s">
        <v>237</v>
      </c>
      <c r="C242" s="277" t="s">
        <v>118</v>
      </c>
      <c r="D242" s="277"/>
      <c r="E242" s="261" t="n">
        <v>30</v>
      </c>
      <c r="F242" s="261" t="n">
        <v>1.52</v>
      </c>
      <c r="G242" s="261" t="n">
        <v>0.16</v>
      </c>
      <c r="H242" s="261" t="n">
        <v>9.84</v>
      </c>
      <c r="I242" s="261" t="n">
        <v>46.9</v>
      </c>
      <c r="J242" s="261" t="n">
        <v>0.02</v>
      </c>
      <c r="K242" s="261" t="n">
        <v>0.01</v>
      </c>
      <c r="L242" s="261" t="n">
        <v>0.44</v>
      </c>
      <c r="M242" s="261" t="n">
        <v>0</v>
      </c>
      <c r="N242" s="261" t="n">
        <v>0.7</v>
      </c>
      <c r="O242" s="261" t="n">
        <v>4</v>
      </c>
      <c r="P242" s="261" t="n">
        <v>13</v>
      </c>
      <c r="Q242" s="261" t="n">
        <v>0.008</v>
      </c>
      <c r="R242" s="261" t="n">
        <v>0.001</v>
      </c>
      <c r="S242" s="261" t="n">
        <v>0</v>
      </c>
      <c r="T242" s="261" t="n">
        <v>0.22</v>
      </c>
    </row>
    <row r="243" customFormat="false" ht="27" hidden="false" customHeight="true" outlineLevel="0" collapsed="false">
      <c r="B243" s="262" t="s">
        <v>250</v>
      </c>
      <c r="C243" s="262"/>
      <c r="D243" s="262"/>
      <c r="E243" s="287" t="n">
        <f aca="false">E236+E238+E239+E240+E241+E242+210</f>
        <v>780</v>
      </c>
      <c r="F243" s="287" t="n">
        <f aca="false">SUM(F236:F242)</f>
        <v>33.86</v>
      </c>
      <c r="G243" s="287" t="n">
        <f aca="false">SUM(G236:G242)</f>
        <v>27</v>
      </c>
      <c r="H243" s="287" t="n">
        <f aca="false">SUM(H236:H242)</f>
        <v>82.26</v>
      </c>
      <c r="I243" s="287" t="n">
        <f aca="false">SUM(I236:I242)</f>
        <v>707.51</v>
      </c>
      <c r="J243" s="287" t="n">
        <f aca="false">SUM(J236:J242)</f>
        <v>1.04</v>
      </c>
      <c r="K243" s="287" t="n">
        <f aca="false">SUM(K236:K242)</f>
        <v>0.56</v>
      </c>
      <c r="L243" s="287" t="n">
        <f aca="false">SUM(L236:L242)</f>
        <v>12.97</v>
      </c>
      <c r="M243" s="287" t="n">
        <f aca="false">SUM(M236:M242)</f>
        <v>0.875</v>
      </c>
      <c r="N243" s="287" t="n">
        <f aca="false">SUM(N236:N242)</f>
        <v>3.41</v>
      </c>
      <c r="O243" s="287" t="n">
        <f aca="false">SUM(O236:O242)</f>
        <v>187.98</v>
      </c>
      <c r="P243" s="287" t="n">
        <f aca="false">SUM(P236:P242)</f>
        <v>239.48</v>
      </c>
      <c r="Q243" s="287" t="n">
        <f aca="false">SUM(Q236:Q242)</f>
        <v>4.808</v>
      </c>
      <c r="R243" s="287" t="n">
        <f aca="false">SUM(R236:R242)</f>
        <v>0.019</v>
      </c>
      <c r="S243" s="287" t="n">
        <f aca="false">SUM(S236:S242)</f>
        <v>84.54</v>
      </c>
      <c r="T243" s="287" t="n">
        <f aca="false">SUM(T236:T242)</f>
        <v>6.13</v>
      </c>
    </row>
    <row r="244" customFormat="false" ht="18" hidden="false" customHeight="true" outlineLevel="0" collapsed="false">
      <c r="B244" s="262" t="s">
        <v>239</v>
      </c>
      <c r="C244" s="262"/>
      <c r="D244" s="262"/>
      <c r="E244" s="262"/>
      <c r="F244" s="288" t="n">
        <f aca="false">F243/F251</f>
        <v>0.43974025974026</v>
      </c>
      <c r="G244" s="288" t="n">
        <v>0.339</v>
      </c>
      <c r="H244" s="288" t="n">
        <v>0.252</v>
      </c>
      <c r="I244" s="288" t="n">
        <v>0.305</v>
      </c>
      <c r="J244" s="288" t="n">
        <v>0.876</v>
      </c>
      <c r="K244" s="288" t="n">
        <v>0.395</v>
      </c>
      <c r="L244" s="288" t="n">
        <v>0.227</v>
      </c>
      <c r="M244" s="289" t="n">
        <v>2.264</v>
      </c>
      <c r="N244" s="288" t="n">
        <v>0.361</v>
      </c>
      <c r="O244" s="288" t="n">
        <v>0.174</v>
      </c>
      <c r="P244" s="288" t="n">
        <v>0.227</v>
      </c>
      <c r="Q244" s="288" t="n">
        <v>0.482</v>
      </c>
      <c r="R244" s="288" t="n">
        <v>0.6</v>
      </c>
      <c r="S244" s="288" t="n">
        <v>0.349</v>
      </c>
      <c r="T244" s="288" t="n">
        <v>0.525</v>
      </c>
    </row>
    <row r="245" customFormat="false" ht="14.5" hidden="false" customHeight="false" outlineLevel="0" collapsed="false">
      <c r="B245" s="262" t="s">
        <v>251</v>
      </c>
      <c r="C245" s="262"/>
      <c r="D245" s="262"/>
      <c r="E245" s="262"/>
      <c r="F245" s="262"/>
      <c r="G245" s="262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62"/>
    </row>
    <row r="246" customFormat="false" ht="19.5" hidden="false" customHeight="true" outlineLevel="0" collapsed="false">
      <c r="B246" s="267" t="s">
        <v>237</v>
      </c>
      <c r="C246" s="268" t="s">
        <v>252</v>
      </c>
      <c r="D246" s="268"/>
      <c r="E246" s="267" t="n">
        <v>100</v>
      </c>
      <c r="F246" s="267" t="n">
        <v>7.86</v>
      </c>
      <c r="G246" s="267" t="n">
        <v>5.57</v>
      </c>
      <c r="H246" s="267" t="n">
        <v>53.71</v>
      </c>
      <c r="I246" s="267" t="n">
        <v>297.14</v>
      </c>
      <c r="J246" s="267" t="n">
        <v>0.1</v>
      </c>
      <c r="K246" s="267" t="n">
        <v>0.04</v>
      </c>
      <c r="L246" s="267" t="n">
        <v>0</v>
      </c>
      <c r="M246" s="267" t="n">
        <v>0.1</v>
      </c>
      <c r="N246" s="267"/>
      <c r="O246" s="267" t="n">
        <v>16.17</v>
      </c>
      <c r="P246" s="267" t="n">
        <v>0</v>
      </c>
      <c r="Q246" s="267" t="n">
        <v>0</v>
      </c>
      <c r="R246" s="267" t="n">
        <v>0</v>
      </c>
      <c r="S246" s="267" t="n">
        <v>11.19</v>
      </c>
      <c r="T246" s="267" t="n">
        <v>0.9</v>
      </c>
    </row>
    <row r="247" customFormat="false" ht="25.5" hidden="false" customHeight="true" outlineLevel="0" collapsed="false">
      <c r="B247" s="267" t="n">
        <v>349</v>
      </c>
      <c r="C247" s="268" t="s">
        <v>253</v>
      </c>
      <c r="D247" s="268"/>
      <c r="E247" s="267" t="n">
        <v>200</v>
      </c>
      <c r="F247" s="267" t="n">
        <v>0.22</v>
      </c>
      <c r="G247" s="267" t="n">
        <v>0</v>
      </c>
      <c r="H247" s="267" t="n">
        <v>24.42</v>
      </c>
      <c r="I247" s="267" t="n">
        <v>98.56</v>
      </c>
      <c r="J247" s="267"/>
      <c r="K247" s="267"/>
      <c r="L247" s="267" t="n">
        <v>0.2</v>
      </c>
      <c r="M247" s="267"/>
      <c r="N247" s="267"/>
      <c r="O247" s="267" t="n">
        <v>22.6</v>
      </c>
      <c r="P247" s="267" t="n">
        <v>7.7</v>
      </c>
      <c r="Q247" s="267" t="n">
        <v>0</v>
      </c>
      <c r="R247" s="267" t="n">
        <v>0</v>
      </c>
      <c r="S247" s="267" t="n">
        <v>3</v>
      </c>
      <c r="T247" s="267" t="n">
        <v>0.66</v>
      </c>
    </row>
    <row r="248" customFormat="false" ht="18" hidden="false" customHeight="true" outlineLevel="0" collapsed="false">
      <c r="B248" s="269" t="s">
        <v>254</v>
      </c>
      <c r="C248" s="269"/>
      <c r="D248" s="269"/>
      <c r="E248" s="270" t="n">
        <f aca="false">E246+E247</f>
        <v>300</v>
      </c>
      <c r="F248" s="270" t="n">
        <f aca="false">F246+F247</f>
        <v>8.08</v>
      </c>
      <c r="G248" s="270" t="n">
        <f aca="false">G246+G247</f>
        <v>5.57</v>
      </c>
      <c r="H248" s="270" t="n">
        <f aca="false">H246+H247</f>
        <v>78.13</v>
      </c>
      <c r="I248" s="270" t="n">
        <f aca="false">I246+I247</f>
        <v>395.7</v>
      </c>
      <c r="J248" s="270" t="n">
        <f aca="false">J246+J247</f>
        <v>0.1</v>
      </c>
      <c r="K248" s="270" t="n">
        <f aca="false">K246+K247</f>
        <v>0.04</v>
      </c>
      <c r="L248" s="270" t="n">
        <f aca="false">L246+L247</f>
        <v>0.2</v>
      </c>
      <c r="M248" s="270" t="n">
        <f aca="false">M246+M247</f>
        <v>0.1</v>
      </c>
      <c r="N248" s="270" t="n">
        <f aca="false">N246+N247</f>
        <v>0</v>
      </c>
      <c r="O248" s="270" t="n">
        <f aca="false">O246+O247</f>
        <v>38.77</v>
      </c>
      <c r="P248" s="270" t="n">
        <f aca="false">P246+P247</f>
        <v>7.7</v>
      </c>
      <c r="Q248" s="270" t="n">
        <f aca="false">Q246+Q247</f>
        <v>0</v>
      </c>
      <c r="R248" s="270" t="n">
        <f aca="false">R246+R247</f>
        <v>0</v>
      </c>
      <c r="S248" s="270" t="n">
        <f aca="false">S246+S247</f>
        <v>14.19</v>
      </c>
      <c r="T248" s="270" t="n">
        <f aca="false">T246+T247</f>
        <v>1.56</v>
      </c>
    </row>
    <row r="249" customFormat="false" ht="14.5" hidden="false" customHeight="false" outlineLevel="0" collapsed="false">
      <c r="B249" s="262" t="s">
        <v>239</v>
      </c>
      <c r="C249" s="262"/>
      <c r="D249" s="262"/>
      <c r="E249" s="262"/>
      <c r="F249" s="288" t="n">
        <f aca="false">F248/F251</f>
        <v>0.104935064935065</v>
      </c>
      <c r="G249" s="288" t="n">
        <f aca="false">G248/G251</f>
        <v>0.0705063291139241</v>
      </c>
      <c r="H249" s="288" t="n">
        <f aca="false">H248/H251</f>
        <v>0.233223880597015</v>
      </c>
      <c r="I249" s="288" t="n">
        <f aca="false">I248/I251</f>
        <v>0.168382978723404</v>
      </c>
      <c r="J249" s="288" t="n">
        <f aca="false">J248/J251</f>
        <v>0.0833333333333333</v>
      </c>
      <c r="K249" s="288" t="n">
        <f aca="false">K248/K251</f>
        <v>0.0285714285714286</v>
      </c>
      <c r="L249" s="288" t="n">
        <f aca="false">L248/L251</f>
        <v>0.00333333333333333</v>
      </c>
      <c r="M249" s="288" t="n">
        <f aca="false">M248/M251</f>
        <v>0.142857142857143</v>
      </c>
      <c r="N249" s="288" t="n">
        <f aca="false">N248/N251</f>
        <v>0</v>
      </c>
      <c r="O249" s="288" t="n">
        <f aca="false">O248/O251</f>
        <v>0.0352454545454545</v>
      </c>
      <c r="P249" s="288" t="n">
        <f aca="false">P248/P251</f>
        <v>0.007</v>
      </c>
      <c r="Q249" s="288" t="n">
        <f aca="false">Q248/Q251</f>
        <v>0</v>
      </c>
      <c r="R249" s="288" t="n">
        <f aca="false">R248/R251</f>
        <v>0</v>
      </c>
      <c r="S249" s="288" t="n">
        <f aca="false">S248/S251</f>
        <v>0.05676</v>
      </c>
      <c r="T249" s="288" t="n">
        <f aca="false">T248/T251</f>
        <v>0.13</v>
      </c>
    </row>
    <row r="250" customFormat="false" ht="14.5" hidden="false" customHeight="false" outlineLevel="0" collapsed="false">
      <c r="B250" s="262" t="s">
        <v>255</v>
      </c>
      <c r="C250" s="262"/>
      <c r="D250" s="262"/>
      <c r="E250" s="262"/>
      <c r="F250" s="287" t="n">
        <f aca="false">F248+F243+F233</f>
        <v>58.91</v>
      </c>
      <c r="G250" s="287" t="n">
        <f aca="false">G248+G243+G233</f>
        <v>48.51</v>
      </c>
      <c r="H250" s="287" t="n">
        <f aca="false">H248+H243+H233</f>
        <v>228.43</v>
      </c>
      <c r="I250" s="287" t="n">
        <f aca="false">I248+I243+I233</f>
        <v>1574.04</v>
      </c>
      <c r="J250" s="287" t="n">
        <f aca="false">J248+J243+J233</f>
        <v>1.339</v>
      </c>
      <c r="K250" s="287" t="n">
        <f aca="false">K248+K243+K233</f>
        <v>0.73</v>
      </c>
      <c r="L250" s="287" t="n">
        <f aca="false">L248+L243+L233</f>
        <v>29.54</v>
      </c>
      <c r="M250" s="287" t="n">
        <f aca="false">M248+M243+M233</f>
        <v>1.0651</v>
      </c>
      <c r="N250" s="287" t="n">
        <f aca="false">N248+N243+N233</f>
        <v>4.185</v>
      </c>
      <c r="O250" s="287" t="n">
        <f aca="false">O248+O243+O233</f>
        <v>383.3</v>
      </c>
      <c r="P250" s="287" t="n">
        <f aca="false">P248+P243+P233</f>
        <v>568.42</v>
      </c>
      <c r="Q250" s="287" t="n">
        <f aca="false">Q248+Q243+Q233</f>
        <v>4.888</v>
      </c>
      <c r="R250" s="287" t="n">
        <f aca="false">R248+R243+R233</f>
        <v>0.023</v>
      </c>
      <c r="S250" s="287" t="n">
        <f aca="false">S248+S243+S233</f>
        <v>174.13</v>
      </c>
      <c r="T250" s="287" t="n">
        <f aca="false">T248+T243+T233</f>
        <v>10.92</v>
      </c>
    </row>
    <row r="251" customFormat="false" ht="14.5" hidden="false" customHeight="false" outlineLevel="0" collapsed="false">
      <c r="B251" s="262" t="s">
        <v>256</v>
      </c>
      <c r="C251" s="262"/>
      <c r="D251" s="262"/>
      <c r="E251" s="262"/>
      <c r="F251" s="261" t="n">
        <v>77</v>
      </c>
      <c r="G251" s="261" t="n">
        <v>79</v>
      </c>
      <c r="H251" s="261" t="n">
        <v>335</v>
      </c>
      <c r="I251" s="261" t="n">
        <v>2350</v>
      </c>
      <c r="J251" s="261" t="n">
        <v>1.2</v>
      </c>
      <c r="K251" s="261" t="n">
        <v>1.4</v>
      </c>
      <c r="L251" s="261" t="n">
        <v>60</v>
      </c>
      <c r="M251" s="261" t="n">
        <v>0.7</v>
      </c>
      <c r="N251" s="261" t="n">
        <v>10</v>
      </c>
      <c r="O251" s="261" t="n">
        <v>1100</v>
      </c>
      <c r="P251" s="261" t="n">
        <v>1100</v>
      </c>
      <c r="Q251" s="261" t="n">
        <v>10</v>
      </c>
      <c r="R251" s="261" t="n">
        <v>0.1</v>
      </c>
      <c r="S251" s="261" t="n">
        <v>250</v>
      </c>
      <c r="T251" s="261" t="n">
        <v>12</v>
      </c>
    </row>
    <row r="252" customFormat="false" ht="14.5" hidden="false" customHeight="false" outlineLevel="0" collapsed="false">
      <c r="B252" s="262" t="s">
        <v>239</v>
      </c>
      <c r="C252" s="262"/>
      <c r="D252" s="262"/>
      <c r="E252" s="262"/>
      <c r="F252" s="288" t="n">
        <f aca="false">F250/F251</f>
        <v>0.765064935064935</v>
      </c>
      <c r="G252" s="288" t="n">
        <f aca="false">G250/G251</f>
        <v>0.614050632911392</v>
      </c>
      <c r="H252" s="288" t="n">
        <f aca="false">H250/H251</f>
        <v>0.681880597014925</v>
      </c>
      <c r="I252" s="288" t="n">
        <f aca="false">I250/I251</f>
        <v>0.669804255319149</v>
      </c>
      <c r="J252" s="288" t="n">
        <f aca="false">J250/J251</f>
        <v>1.11583333333333</v>
      </c>
      <c r="K252" s="288" t="n">
        <f aca="false">K250/K251</f>
        <v>0.521428571428572</v>
      </c>
      <c r="L252" s="288" t="n">
        <f aca="false">L250/L251</f>
        <v>0.492333333333333</v>
      </c>
      <c r="M252" s="288" t="n">
        <f aca="false">M250/M251</f>
        <v>1.52157142857143</v>
      </c>
      <c r="N252" s="288" t="n">
        <f aca="false">N250/N251</f>
        <v>0.4185</v>
      </c>
      <c r="O252" s="288" t="n">
        <f aca="false">O250/O251</f>
        <v>0.348454545454545</v>
      </c>
      <c r="P252" s="288" t="n">
        <f aca="false">P250/P251</f>
        <v>0.516745454545455</v>
      </c>
      <c r="Q252" s="288" t="n">
        <f aca="false">Q250/Q251</f>
        <v>0.4888</v>
      </c>
      <c r="R252" s="288" t="n">
        <f aca="false">R250/R251</f>
        <v>0.23</v>
      </c>
      <c r="S252" s="288" t="n">
        <f aca="false">S250/S251</f>
        <v>0.69652</v>
      </c>
      <c r="T252" s="288" t="n">
        <f aca="false">T250/T251</f>
        <v>0.91</v>
      </c>
    </row>
    <row r="253" customFormat="false" ht="14.5" hidden="false" customHeight="false" outlineLevel="0" collapsed="false">
      <c r="B253" s="261"/>
      <c r="C253" s="261"/>
      <c r="D253" s="261"/>
      <c r="E253" s="261"/>
      <c r="F253" s="261"/>
      <c r="G253" s="261"/>
      <c r="H253" s="261"/>
      <c r="I253" s="261"/>
      <c r="J253" s="261"/>
      <c r="K253" s="261"/>
      <c r="L253" s="261"/>
      <c r="M253" s="261" t="s">
        <v>200</v>
      </c>
      <c r="N253" s="261"/>
      <c r="O253" s="261"/>
      <c r="P253" s="261"/>
      <c r="Q253" s="261"/>
      <c r="R253" s="261"/>
      <c r="S253" s="261"/>
      <c r="T253" s="261"/>
    </row>
    <row r="254" customFormat="false" ht="14.5" hidden="false" customHeight="false" outlineLevel="0" collapsed="false">
      <c r="B254" s="261"/>
      <c r="C254" s="261"/>
      <c r="D254" s="287"/>
      <c r="E254" s="287"/>
      <c r="F254" s="261"/>
      <c r="G254" s="261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61"/>
    </row>
    <row r="255" customFormat="false" ht="14.5" hidden="false" customHeight="false" outlineLevel="0" collapsed="false">
      <c r="B255" s="262" t="s">
        <v>329</v>
      </c>
      <c r="C255" s="262"/>
      <c r="D255" s="262"/>
      <c r="E255" s="262"/>
      <c r="F255" s="262"/>
      <c r="G255" s="262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62"/>
    </row>
    <row r="256" customFormat="false" ht="14.5" hidden="false" customHeight="false" outlineLevel="0" collapsed="false">
      <c r="B256" s="262" t="s">
        <v>273</v>
      </c>
      <c r="C256" s="262"/>
      <c r="D256" s="261"/>
      <c r="E256" s="261"/>
      <c r="F256" s="261"/>
      <c r="G256" s="261" t="s">
        <v>274</v>
      </c>
      <c r="H256" s="261"/>
      <c r="I256" s="261"/>
      <c r="J256" s="261"/>
      <c r="K256" s="261"/>
      <c r="L256" s="262" t="s">
        <v>204</v>
      </c>
      <c r="M256" s="262"/>
      <c r="N256" s="261" t="s">
        <v>205</v>
      </c>
      <c r="O256" s="261"/>
      <c r="P256" s="261"/>
      <c r="Q256" s="261"/>
      <c r="R256" s="261"/>
      <c r="S256" s="261"/>
      <c r="T256" s="261"/>
    </row>
    <row r="257" customFormat="false" ht="14.5" hidden="false" customHeight="false" outlineLevel="0" collapsed="false">
      <c r="B257" s="261"/>
      <c r="C257" s="261"/>
      <c r="D257" s="261"/>
      <c r="E257" s="262" t="s">
        <v>207</v>
      </c>
      <c r="F257" s="262"/>
      <c r="G257" s="261" t="n">
        <v>2</v>
      </c>
      <c r="H257" s="261"/>
      <c r="I257" s="261"/>
      <c r="J257" s="261"/>
      <c r="K257" s="261"/>
      <c r="L257" s="262" t="s">
        <v>208</v>
      </c>
      <c r="M257" s="262"/>
      <c r="N257" s="261" t="s">
        <v>209</v>
      </c>
      <c r="O257" s="261"/>
      <c r="P257" s="261"/>
      <c r="Q257" s="261"/>
      <c r="R257" s="261"/>
      <c r="S257" s="261"/>
      <c r="T257" s="261"/>
    </row>
    <row r="258" customFormat="false" ht="14.5" hidden="false" customHeight="true" outlineLevel="0" collapsed="false">
      <c r="B258" s="263" t="s">
        <v>2</v>
      </c>
      <c r="C258" s="263" t="s">
        <v>211</v>
      </c>
      <c r="D258" s="263"/>
      <c r="E258" s="263" t="s">
        <v>212</v>
      </c>
      <c r="F258" s="263" t="s">
        <v>213</v>
      </c>
      <c r="G258" s="263"/>
      <c r="H258" s="263"/>
      <c r="I258" s="263" t="s">
        <v>214</v>
      </c>
      <c r="J258" s="263" t="s">
        <v>215</v>
      </c>
      <c r="K258" s="263"/>
      <c r="L258" s="263"/>
      <c r="M258" s="263"/>
      <c r="N258" s="263"/>
      <c r="O258" s="263" t="s">
        <v>216</v>
      </c>
      <c r="P258" s="263"/>
      <c r="Q258" s="263"/>
      <c r="R258" s="263"/>
      <c r="S258" s="263"/>
      <c r="T258" s="263"/>
    </row>
    <row r="259" customFormat="false" ht="39" hidden="false" customHeight="false" outlineLevel="0" collapsed="false">
      <c r="B259" s="263" t="s">
        <v>259</v>
      </c>
      <c r="C259" s="263"/>
      <c r="D259" s="263"/>
      <c r="E259" s="263"/>
      <c r="F259" s="263" t="s">
        <v>217</v>
      </c>
      <c r="G259" s="263" t="s">
        <v>218</v>
      </c>
      <c r="H259" s="263" t="s">
        <v>219</v>
      </c>
      <c r="I259" s="263" t="s">
        <v>220</v>
      </c>
      <c r="J259" s="263" t="s">
        <v>221</v>
      </c>
      <c r="K259" s="263" t="s">
        <v>222</v>
      </c>
      <c r="L259" s="263" t="s">
        <v>223</v>
      </c>
      <c r="M259" s="263" t="s">
        <v>224</v>
      </c>
      <c r="N259" s="263" t="s">
        <v>225</v>
      </c>
      <c r="O259" s="263" t="s">
        <v>226</v>
      </c>
      <c r="P259" s="263" t="s">
        <v>227</v>
      </c>
      <c r="Q259" s="263" t="s">
        <v>228</v>
      </c>
      <c r="R259" s="263" t="s">
        <v>229</v>
      </c>
      <c r="S259" s="263" t="s">
        <v>230</v>
      </c>
      <c r="T259" s="263" t="s">
        <v>231</v>
      </c>
    </row>
    <row r="260" customFormat="false" ht="14.5" hidden="false" customHeight="false" outlineLevel="0" collapsed="false">
      <c r="B260" s="264" t="n">
        <v>1</v>
      </c>
      <c r="C260" s="264" t="n">
        <v>2</v>
      </c>
      <c r="D260" s="264"/>
      <c r="E260" s="264" t="n">
        <v>3</v>
      </c>
      <c r="F260" s="264" t="n">
        <v>4</v>
      </c>
      <c r="G260" s="264" t="n">
        <v>5</v>
      </c>
      <c r="H260" s="264" t="n">
        <v>6</v>
      </c>
      <c r="I260" s="264" t="n">
        <v>7</v>
      </c>
      <c r="J260" s="264" t="n">
        <v>8</v>
      </c>
      <c r="K260" s="264" t="n">
        <v>9</v>
      </c>
      <c r="L260" s="264" t="n">
        <v>10</v>
      </c>
      <c r="M260" s="264" t="n">
        <v>11</v>
      </c>
      <c r="N260" s="264" t="n">
        <v>12</v>
      </c>
      <c r="O260" s="264" t="n">
        <v>13</v>
      </c>
      <c r="P260" s="264" t="n">
        <v>14</v>
      </c>
      <c r="Q260" s="264" t="n">
        <v>15</v>
      </c>
      <c r="R260" s="264" t="n">
        <v>16</v>
      </c>
      <c r="S260" s="264" t="n">
        <v>17</v>
      </c>
      <c r="T260" s="264" t="n">
        <v>18</v>
      </c>
    </row>
    <row r="261" customFormat="false" ht="14.5" hidden="false" customHeight="false" outlineLevel="0" collapsed="false">
      <c r="B261" s="262" t="s">
        <v>232</v>
      </c>
      <c r="C261" s="262"/>
      <c r="D261" s="262"/>
      <c r="E261" s="262"/>
      <c r="F261" s="262"/>
      <c r="G261" s="262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62"/>
    </row>
    <row r="262" customFormat="false" ht="17.25" hidden="false" customHeight="true" outlineLevel="0" collapsed="false">
      <c r="B262" s="285" t="s">
        <v>278</v>
      </c>
      <c r="C262" s="286" t="s">
        <v>279</v>
      </c>
      <c r="D262" s="286"/>
      <c r="E262" s="261" t="n">
        <v>30</v>
      </c>
      <c r="F262" s="261" t="n">
        <v>0.15</v>
      </c>
      <c r="G262" s="261" t="n">
        <v>0</v>
      </c>
      <c r="H262" s="261" t="n">
        <v>17.85</v>
      </c>
      <c r="I262" s="261" t="n">
        <v>71.7</v>
      </c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61"/>
    </row>
    <row r="263" s="265" customFormat="true" ht="30" hidden="false" customHeight="true" outlineLevel="0" collapsed="false">
      <c r="B263" s="267" t="n">
        <v>222</v>
      </c>
      <c r="C263" s="268" t="s">
        <v>188</v>
      </c>
      <c r="D263" s="268"/>
      <c r="E263" s="267" t="n">
        <v>170</v>
      </c>
      <c r="F263" s="267" t="n">
        <v>15.23</v>
      </c>
      <c r="G263" s="267" t="n">
        <v>17.5</v>
      </c>
      <c r="H263" s="267" t="n">
        <v>36.7</v>
      </c>
      <c r="I263" s="267" t="n">
        <v>355.9</v>
      </c>
      <c r="J263" s="267" t="n">
        <v>0.09</v>
      </c>
      <c r="K263" s="267" t="n">
        <v>0.3</v>
      </c>
      <c r="L263" s="267" t="n">
        <v>0.48</v>
      </c>
      <c r="M263" s="267" t="n">
        <v>0.22</v>
      </c>
      <c r="N263" s="267" t="n">
        <v>1.8</v>
      </c>
      <c r="O263" s="267" t="n">
        <v>143.7</v>
      </c>
      <c r="P263" s="267" t="n">
        <v>290.6</v>
      </c>
      <c r="Q263" s="267" t="n">
        <v>2.2</v>
      </c>
      <c r="R263" s="267" t="n">
        <v>0.008</v>
      </c>
      <c r="S263" s="267" t="n">
        <v>48.51</v>
      </c>
      <c r="T263" s="267" t="n">
        <v>1.31</v>
      </c>
    </row>
    <row r="264" customFormat="false" ht="15.75" hidden="false" customHeight="true" outlineLevel="0" collapsed="false">
      <c r="B264" s="261" t="n">
        <v>376</v>
      </c>
      <c r="C264" s="277" t="s">
        <v>142</v>
      </c>
      <c r="D264" s="277"/>
      <c r="E264" s="261" t="n">
        <v>200</v>
      </c>
      <c r="F264" s="261" t="n">
        <v>0.2</v>
      </c>
      <c r="G264" s="261" t="n">
        <v>0.05</v>
      </c>
      <c r="H264" s="261" t="n">
        <v>15.01</v>
      </c>
      <c r="I264" s="261" t="n">
        <v>61</v>
      </c>
      <c r="J264" s="261" t="n">
        <v>0</v>
      </c>
      <c r="K264" s="261" t="n">
        <v>0.01</v>
      </c>
      <c r="L264" s="261" t="n">
        <v>9</v>
      </c>
      <c r="M264" s="261" t="n">
        <v>0.0001</v>
      </c>
      <c r="N264" s="261" t="n">
        <v>0.045</v>
      </c>
      <c r="O264" s="261" t="n">
        <v>5.25</v>
      </c>
      <c r="P264" s="261" t="n">
        <v>8.24</v>
      </c>
      <c r="Q264" s="261" t="n">
        <v>0.008</v>
      </c>
      <c r="R264" s="261" t="n">
        <v>0</v>
      </c>
      <c r="S264" s="261" t="n">
        <v>4.4</v>
      </c>
      <c r="T264" s="261" t="n">
        <v>0.87</v>
      </c>
    </row>
    <row r="265" customFormat="false" ht="18" hidden="false" customHeight="true" outlineLevel="0" collapsed="false">
      <c r="B265" s="261" t="s">
        <v>237</v>
      </c>
      <c r="C265" s="277" t="s">
        <v>317</v>
      </c>
      <c r="D265" s="277"/>
      <c r="E265" s="261" t="n">
        <v>40</v>
      </c>
      <c r="F265" s="261" t="n">
        <v>2.67</v>
      </c>
      <c r="G265" s="261" t="n">
        <v>0.53</v>
      </c>
      <c r="H265" s="261" t="n">
        <v>13.73</v>
      </c>
      <c r="I265" s="261" t="n">
        <v>70.4</v>
      </c>
      <c r="J265" s="261" t="n">
        <v>0.13</v>
      </c>
      <c r="K265" s="261" t="n">
        <v>0.013</v>
      </c>
      <c r="L265" s="261" t="n">
        <v>0.1</v>
      </c>
      <c r="M265" s="261" t="n">
        <v>0</v>
      </c>
      <c r="N265" s="261" t="n">
        <v>0.93</v>
      </c>
      <c r="O265" s="261" t="n">
        <v>14</v>
      </c>
      <c r="P265" s="261" t="n">
        <v>63.2</v>
      </c>
      <c r="Q265" s="261" t="n">
        <v>0.013</v>
      </c>
      <c r="R265" s="261" t="n">
        <v>0.013</v>
      </c>
      <c r="S265" s="261" t="n">
        <v>18.8</v>
      </c>
      <c r="T265" s="261" t="n">
        <v>1.6</v>
      </c>
    </row>
    <row r="266" customFormat="false" ht="14.5" hidden="false" customHeight="false" outlineLevel="0" collapsed="false">
      <c r="B266" s="262" t="s">
        <v>238</v>
      </c>
      <c r="C266" s="262"/>
      <c r="D266" s="262"/>
      <c r="E266" s="287" t="n">
        <f aca="false">SUM(E262:E265)</f>
        <v>440</v>
      </c>
      <c r="F266" s="287" t="n">
        <f aca="false">SUM(F262:F265)</f>
        <v>18.25</v>
      </c>
      <c r="G266" s="287" t="n">
        <f aca="false">SUM(G262:G265)</f>
        <v>18.08</v>
      </c>
      <c r="H266" s="287" t="n">
        <f aca="false">SUM(H262:H265)</f>
        <v>83.29</v>
      </c>
      <c r="I266" s="287" t="n">
        <f aca="false">SUM(I262:I265)</f>
        <v>559</v>
      </c>
      <c r="J266" s="287" t="n">
        <f aca="false">SUM(J262:J265)</f>
        <v>0.22</v>
      </c>
      <c r="K266" s="287" t="n">
        <f aca="false">SUM(K262:K265)</f>
        <v>0.323</v>
      </c>
      <c r="L266" s="287" t="n">
        <f aca="false">SUM(L262:L265)</f>
        <v>9.58</v>
      </c>
      <c r="M266" s="287" t="n">
        <f aca="false">SUM(M262:M265)</f>
        <v>0.2201</v>
      </c>
      <c r="N266" s="287" t="n">
        <f aca="false">SUM(N262:N265)</f>
        <v>2.775</v>
      </c>
      <c r="O266" s="287" t="n">
        <f aca="false">SUM(O262:O265)</f>
        <v>162.95</v>
      </c>
      <c r="P266" s="287" t="n">
        <f aca="false">SUM(P262:P265)</f>
        <v>362.04</v>
      </c>
      <c r="Q266" s="287" t="n">
        <f aca="false">SUM(Q262:Q265)</f>
        <v>2.221</v>
      </c>
      <c r="R266" s="287" t="n">
        <f aca="false">SUM(R262:R265)</f>
        <v>0.021</v>
      </c>
      <c r="S266" s="287" t="n">
        <f aca="false">SUM(S262:S265)</f>
        <v>71.71</v>
      </c>
      <c r="T266" s="287" t="n">
        <f aca="false">SUM(T262:T265)</f>
        <v>3.78</v>
      </c>
    </row>
    <row r="267" customFormat="false" ht="14.5" hidden="false" customHeight="false" outlineLevel="0" collapsed="false">
      <c r="B267" s="262" t="s">
        <v>239</v>
      </c>
      <c r="C267" s="262"/>
      <c r="D267" s="262"/>
      <c r="E267" s="262"/>
      <c r="F267" s="288" t="n">
        <f aca="false">F266/F284</f>
        <v>0.237012987012987</v>
      </c>
      <c r="G267" s="288" t="n">
        <f aca="false">G266/G284</f>
        <v>0.228860759493671</v>
      </c>
      <c r="H267" s="288" t="n">
        <f aca="false">H266/H284</f>
        <v>0.248626865671642</v>
      </c>
      <c r="I267" s="288" t="n">
        <f aca="false">I266/I284</f>
        <v>0.237872340425532</v>
      </c>
      <c r="J267" s="288" t="n">
        <f aca="false">J266/J284</f>
        <v>0.183333333333333</v>
      </c>
      <c r="K267" s="288" t="n">
        <f aca="false">K266/K284</f>
        <v>0.230714285714286</v>
      </c>
      <c r="L267" s="288" t="n">
        <f aca="false">L266/L284</f>
        <v>0.159666666666667</v>
      </c>
      <c r="M267" s="289" t="n">
        <f aca="false">M266/M284</f>
        <v>0.314428571428571</v>
      </c>
      <c r="N267" s="288" t="n">
        <f aca="false">N266/N284</f>
        <v>0.2775</v>
      </c>
      <c r="O267" s="288" t="n">
        <f aca="false">O266/O284</f>
        <v>0.148136363636364</v>
      </c>
      <c r="P267" s="288" t="n">
        <f aca="false">P266/P284</f>
        <v>0.329127272727273</v>
      </c>
      <c r="Q267" s="288" t="n">
        <f aca="false">Q266/Q284</f>
        <v>0.2221</v>
      </c>
      <c r="R267" s="288" t="n">
        <f aca="false">R266/R284</f>
        <v>0.21</v>
      </c>
      <c r="S267" s="288" t="n">
        <f aca="false">S266/S284</f>
        <v>0.28684</v>
      </c>
      <c r="T267" s="288" t="n">
        <f aca="false">T266/T284</f>
        <v>0.315</v>
      </c>
    </row>
    <row r="268" customFormat="false" ht="14.5" hidden="false" customHeight="false" outlineLevel="0" collapsed="false">
      <c r="B268" s="262" t="s">
        <v>240</v>
      </c>
      <c r="C268" s="262"/>
      <c r="D268" s="262"/>
      <c r="E268" s="262"/>
      <c r="F268" s="262"/>
      <c r="G268" s="262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62"/>
    </row>
    <row r="269" s="295" customFormat="true" ht="16.5" hidden="false" customHeight="true" outlineLevel="0" collapsed="false">
      <c r="B269" s="261" t="s">
        <v>330</v>
      </c>
      <c r="C269" s="277" t="s">
        <v>331</v>
      </c>
      <c r="D269" s="277"/>
      <c r="E269" s="261" t="n">
        <v>60</v>
      </c>
      <c r="F269" s="261" t="n">
        <v>0.76</v>
      </c>
      <c r="G269" s="261" t="n">
        <v>1.73</v>
      </c>
      <c r="H269" s="261" t="n">
        <v>4.26</v>
      </c>
      <c r="I269" s="261" t="n">
        <v>34.17</v>
      </c>
      <c r="J269" s="261" t="n">
        <v>0.03</v>
      </c>
      <c r="K269" s="261" t="n">
        <v>0</v>
      </c>
      <c r="L269" s="261" t="n">
        <v>2.41</v>
      </c>
      <c r="M269" s="261" t="n">
        <v>0.03</v>
      </c>
      <c r="N269" s="261"/>
      <c r="O269" s="261" t="n">
        <v>18.49</v>
      </c>
      <c r="P269" s="261" t="n">
        <v>31.36</v>
      </c>
      <c r="Q269" s="261"/>
      <c r="R269" s="261" t="n">
        <v>0</v>
      </c>
      <c r="S269" s="261" t="n">
        <v>20.5</v>
      </c>
      <c r="T269" s="261" t="n">
        <v>0.04</v>
      </c>
    </row>
    <row r="270" customFormat="false" ht="19.5" hidden="false" customHeight="true" outlineLevel="0" collapsed="false">
      <c r="B270" s="261" t="n">
        <v>71</v>
      </c>
      <c r="C270" s="277" t="s">
        <v>180</v>
      </c>
      <c r="D270" s="277"/>
      <c r="E270" s="261" t="n">
        <v>60</v>
      </c>
      <c r="F270" s="261" t="n">
        <v>0.6</v>
      </c>
      <c r="G270" s="261" t="n">
        <v>2.7</v>
      </c>
      <c r="H270" s="261" t="n">
        <v>8.7</v>
      </c>
      <c r="I270" s="261" t="n">
        <v>60</v>
      </c>
      <c r="J270" s="261" t="n">
        <v>0.01</v>
      </c>
      <c r="K270" s="261" t="n">
        <v>0.02</v>
      </c>
      <c r="L270" s="261" t="n">
        <v>2.3</v>
      </c>
      <c r="M270" s="261" t="n">
        <v>0.01</v>
      </c>
      <c r="N270" s="261"/>
      <c r="O270" s="261" t="n">
        <v>12.29</v>
      </c>
      <c r="P270" s="261" t="n">
        <v>0</v>
      </c>
      <c r="Q270" s="261"/>
      <c r="R270" s="261" t="n">
        <v>0</v>
      </c>
      <c r="S270" s="261" t="n">
        <v>7.02</v>
      </c>
      <c r="T270" s="261" t="n">
        <v>0.32</v>
      </c>
    </row>
    <row r="271" customFormat="false" ht="18.75" hidden="false" customHeight="true" outlineLevel="0" collapsed="false">
      <c r="B271" s="261" t="s">
        <v>304</v>
      </c>
      <c r="C271" s="277" t="s">
        <v>332</v>
      </c>
      <c r="D271" s="277"/>
      <c r="E271" s="261" t="n">
        <v>200</v>
      </c>
      <c r="F271" s="261" t="n">
        <v>2.1</v>
      </c>
      <c r="G271" s="261" t="n">
        <v>2.1</v>
      </c>
      <c r="H271" s="261" t="n">
        <v>15.5</v>
      </c>
      <c r="I271" s="261" t="n">
        <v>90</v>
      </c>
      <c r="J271" s="261" t="n">
        <v>0.08</v>
      </c>
      <c r="K271" s="261" t="n">
        <v>0.04</v>
      </c>
      <c r="L271" s="261" t="n">
        <v>5.6</v>
      </c>
      <c r="M271" s="261" t="n">
        <v>0.08</v>
      </c>
      <c r="N271" s="261"/>
      <c r="O271" s="261" t="n">
        <v>12.64</v>
      </c>
      <c r="P271" s="261" t="n">
        <v>0</v>
      </c>
      <c r="Q271" s="261"/>
      <c r="R271" s="261" t="n">
        <v>0</v>
      </c>
      <c r="S271" s="261" t="n">
        <v>19.2</v>
      </c>
      <c r="T271" s="261" t="n">
        <v>0.72</v>
      </c>
    </row>
    <row r="272" customFormat="false" ht="18.75" hidden="false" customHeight="true" outlineLevel="0" collapsed="false">
      <c r="B272" s="261" t="n">
        <v>259</v>
      </c>
      <c r="C272" s="277" t="s">
        <v>333</v>
      </c>
      <c r="D272" s="277"/>
      <c r="E272" s="261" t="n">
        <v>240</v>
      </c>
      <c r="F272" s="261" t="n">
        <v>22.22</v>
      </c>
      <c r="G272" s="261" t="n">
        <v>24.82</v>
      </c>
      <c r="H272" s="261" t="n">
        <v>22.73</v>
      </c>
      <c r="I272" s="261" t="n">
        <v>404.57</v>
      </c>
      <c r="J272" s="261" t="n">
        <v>0.17</v>
      </c>
      <c r="K272" s="261" t="n">
        <v>0.24</v>
      </c>
      <c r="L272" s="261" t="n">
        <v>9.26</v>
      </c>
      <c r="M272" s="261" t="n">
        <v>0.17</v>
      </c>
      <c r="N272" s="261"/>
      <c r="O272" s="261" t="n">
        <v>41.83</v>
      </c>
      <c r="P272" s="261" t="n">
        <v>282.17</v>
      </c>
      <c r="Q272" s="261"/>
      <c r="R272" s="261" t="n">
        <v>0</v>
      </c>
      <c r="S272" s="261" t="n">
        <v>58.25</v>
      </c>
      <c r="T272" s="261" t="n">
        <v>5.3</v>
      </c>
    </row>
    <row r="273" customFormat="false" ht="14.5" hidden="false" customHeight="true" outlineLevel="0" collapsed="false">
      <c r="B273" s="261" t="n">
        <v>377</v>
      </c>
      <c r="C273" s="277" t="s">
        <v>153</v>
      </c>
      <c r="D273" s="277"/>
      <c r="E273" s="261" t="s">
        <v>248</v>
      </c>
      <c r="F273" s="261" t="n">
        <v>0.26</v>
      </c>
      <c r="G273" s="261" t="n">
        <v>0.06</v>
      </c>
      <c r="H273" s="261" t="n">
        <v>15.22</v>
      </c>
      <c r="I273" s="261" t="n">
        <v>62.5</v>
      </c>
      <c r="J273" s="261"/>
      <c r="K273" s="261" t="n">
        <v>0.01</v>
      </c>
      <c r="L273" s="261" t="n">
        <v>2.9</v>
      </c>
      <c r="M273" s="261" t="n">
        <v>0</v>
      </c>
      <c r="N273" s="261" t="n">
        <v>0.06</v>
      </c>
      <c r="O273" s="261" t="n">
        <v>8.05</v>
      </c>
      <c r="P273" s="261" t="n">
        <v>9.78</v>
      </c>
      <c r="Q273" s="261" t="n">
        <v>0.017</v>
      </c>
      <c r="R273" s="261" t="n">
        <v>0</v>
      </c>
      <c r="S273" s="261" t="n">
        <v>5.24</v>
      </c>
      <c r="T273" s="261" t="n">
        <v>0.87</v>
      </c>
    </row>
    <row r="274" customFormat="false" ht="18.75" hidden="false" customHeight="true" outlineLevel="0" collapsed="false">
      <c r="B274" s="261" t="s">
        <v>237</v>
      </c>
      <c r="C274" s="277" t="s">
        <v>249</v>
      </c>
      <c r="D274" s="277"/>
      <c r="E274" s="261" t="n">
        <v>40</v>
      </c>
      <c r="F274" s="261" t="n">
        <v>2.64</v>
      </c>
      <c r="G274" s="261" t="n">
        <v>0.48</v>
      </c>
      <c r="H274" s="261" t="n">
        <v>13.68</v>
      </c>
      <c r="I274" s="261" t="n">
        <v>69.6</v>
      </c>
      <c r="J274" s="261" t="n">
        <v>0.08</v>
      </c>
      <c r="K274" s="261" t="n">
        <v>0.04</v>
      </c>
      <c r="L274" s="261" t="n">
        <v>0</v>
      </c>
      <c r="M274" s="261" t="n">
        <v>0</v>
      </c>
      <c r="N274" s="261" t="n">
        <v>2.4</v>
      </c>
      <c r="O274" s="261" t="n">
        <v>14</v>
      </c>
      <c r="P274" s="261" t="n">
        <v>63.2</v>
      </c>
      <c r="Q274" s="261" t="n">
        <v>1.2</v>
      </c>
      <c r="R274" s="261" t="n">
        <v>0.001</v>
      </c>
      <c r="S274" s="261" t="n">
        <v>9.4</v>
      </c>
      <c r="T274" s="261" t="n">
        <v>0.78</v>
      </c>
    </row>
    <row r="275" customFormat="false" ht="14.5" hidden="false" customHeight="true" outlineLevel="0" collapsed="false">
      <c r="B275" s="261" t="s">
        <v>237</v>
      </c>
      <c r="C275" s="277" t="s">
        <v>118</v>
      </c>
      <c r="D275" s="277"/>
      <c r="E275" s="261" t="n">
        <v>30</v>
      </c>
      <c r="F275" s="261" t="n">
        <v>1.52</v>
      </c>
      <c r="G275" s="261" t="n">
        <v>0.16</v>
      </c>
      <c r="H275" s="261" t="n">
        <v>9.84</v>
      </c>
      <c r="I275" s="261" t="n">
        <v>46.9</v>
      </c>
      <c r="J275" s="261" t="n">
        <v>0.02</v>
      </c>
      <c r="K275" s="261" t="n">
        <v>0.01</v>
      </c>
      <c r="L275" s="261" t="n">
        <v>0.44</v>
      </c>
      <c r="M275" s="261" t="n">
        <v>0</v>
      </c>
      <c r="N275" s="261" t="n">
        <v>0.7</v>
      </c>
      <c r="O275" s="261" t="n">
        <v>4</v>
      </c>
      <c r="P275" s="261" t="n">
        <v>13</v>
      </c>
      <c r="Q275" s="261" t="n">
        <v>0.008</v>
      </c>
      <c r="R275" s="261" t="n">
        <v>0.001</v>
      </c>
      <c r="S275" s="261" t="n">
        <v>0</v>
      </c>
      <c r="T275" s="261" t="n">
        <v>0.22</v>
      </c>
    </row>
    <row r="276" customFormat="false" ht="23.25" hidden="false" customHeight="true" outlineLevel="0" collapsed="false">
      <c r="B276" s="262" t="s">
        <v>250</v>
      </c>
      <c r="C276" s="262"/>
      <c r="D276" s="262"/>
      <c r="E276" s="287" t="n">
        <f aca="false">E270+E271+E272+E274+E275+204</f>
        <v>774</v>
      </c>
      <c r="F276" s="287" t="n">
        <f aca="false">F270+F271+F272+F273+F274+F275</f>
        <v>29.34</v>
      </c>
      <c r="G276" s="287" t="n">
        <f aca="false">G270+G271+G272+G273+G274+G275</f>
        <v>30.32</v>
      </c>
      <c r="H276" s="287" t="n">
        <f aca="false">H270+H271+H272+H273+H274+H275</f>
        <v>85.67</v>
      </c>
      <c r="I276" s="287" t="n">
        <f aca="false">I270+I271+I272+I273+I274+I275</f>
        <v>733.57</v>
      </c>
      <c r="J276" s="287" t="n">
        <f aca="false">J270+J271+J272+J273+J274+J275</f>
        <v>0.36</v>
      </c>
      <c r="K276" s="287" t="n">
        <f aca="false">K270+K271+K272+K273+K274+K275</f>
        <v>0.36</v>
      </c>
      <c r="L276" s="287" t="n">
        <f aca="false">L270+L271+L272+L273+L274+L275</f>
        <v>20.5</v>
      </c>
      <c r="M276" s="287" t="n">
        <f aca="false">M270+M271+M272+M273+M274+M275</f>
        <v>0.26</v>
      </c>
      <c r="N276" s="287" t="n">
        <f aca="false">N270+N271+N272+N273+N274+N275</f>
        <v>3.16</v>
      </c>
      <c r="O276" s="287" t="n">
        <f aca="false">O270+O271+O272+O273+O274+O275</f>
        <v>92.81</v>
      </c>
      <c r="P276" s="287" t="n">
        <f aca="false">P270+P271+P272+P273+P274+P275</f>
        <v>368.15</v>
      </c>
      <c r="Q276" s="287" t="n">
        <f aca="false">Q270+Q271+Q272+Q273+Q274+Q275</f>
        <v>1.225</v>
      </c>
      <c r="R276" s="287" t="n">
        <f aca="false">R270+R271+R272+R273+R274+R275</f>
        <v>0.002</v>
      </c>
      <c r="S276" s="287" t="n">
        <f aca="false">S270+S271+S272+S273+S274+S275</f>
        <v>99.11</v>
      </c>
      <c r="T276" s="287" t="n">
        <f aca="false">T270+T271+T272+T273+T274+T275</f>
        <v>8.21</v>
      </c>
    </row>
    <row r="277" customFormat="false" ht="14.5" hidden="false" customHeight="false" outlineLevel="0" collapsed="false">
      <c r="B277" s="262" t="s">
        <v>239</v>
      </c>
      <c r="C277" s="262"/>
      <c r="D277" s="262"/>
      <c r="E277" s="262"/>
      <c r="F277" s="288" t="n">
        <f aca="false">F276/F284</f>
        <v>0.381038961038961</v>
      </c>
      <c r="G277" s="288" t="n">
        <f aca="false">G276/G284</f>
        <v>0.38379746835443</v>
      </c>
      <c r="H277" s="288" t="n">
        <f aca="false">H276/H284</f>
        <v>0.255731343283582</v>
      </c>
      <c r="I277" s="288" t="n">
        <f aca="false">I276/I284</f>
        <v>0.312157446808511</v>
      </c>
      <c r="J277" s="288" t="n">
        <f aca="false">J276/J284</f>
        <v>0.3</v>
      </c>
      <c r="K277" s="288" t="n">
        <f aca="false">K276/K284</f>
        <v>0.257142857142857</v>
      </c>
      <c r="L277" s="288" t="n">
        <f aca="false">L276/L284</f>
        <v>0.341666666666667</v>
      </c>
      <c r="M277" s="288" t="n">
        <f aca="false">M276/M284</f>
        <v>0.371428571428571</v>
      </c>
      <c r="N277" s="288" t="n">
        <f aca="false">N276/N284</f>
        <v>0.316</v>
      </c>
      <c r="O277" s="288" t="n">
        <f aca="false">O276/O284</f>
        <v>0.0843727272727273</v>
      </c>
      <c r="P277" s="288" t="n">
        <f aca="false">P276/P284</f>
        <v>0.334681818181818</v>
      </c>
      <c r="Q277" s="288" t="n">
        <f aca="false">Q276/Q284</f>
        <v>0.1225</v>
      </c>
      <c r="R277" s="288" t="n">
        <f aca="false">R276/R284</f>
        <v>0.02</v>
      </c>
      <c r="S277" s="288" t="n">
        <f aca="false">S276/S284</f>
        <v>0.39644</v>
      </c>
      <c r="T277" s="288" t="n">
        <f aca="false">T276/T284</f>
        <v>0.684166666666667</v>
      </c>
    </row>
    <row r="278" customFormat="false" ht="14.5" hidden="false" customHeight="false" outlineLevel="0" collapsed="false">
      <c r="B278" s="262" t="s">
        <v>251</v>
      </c>
      <c r="C278" s="262"/>
      <c r="D278" s="262"/>
      <c r="E278" s="262"/>
      <c r="F278" s="262"/>
      <c r="G278" s="262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62"/>
    </row>
    <row r="279" customFormat="false" ht="21" hidden="false" customHeight="true" outlineLevel="0" collapsed="false">
      <c r="B279" s="267" t="s">
        <v>237</v>
      </c>
      <c r="C279" s="268" t="s">
        <v>288</v>
      </c>
      <c r="D279" s="268"/>
      <c r="E279" s="267" t="n">
        <v>100</v>
      </c>
      <c r="F279" s="267" t="n">
        <v>13.08</v>
      </c>
      <c r="G279" s="267" t="n">
        <v>6.06</v>
      </c>
      <c r="H279" s="267" t="n">
        <v>49.58</v>
      </c>
      <c r="I279" s="267" t="n">
        <v>306</v>
      </c>
      <c r="J279" s="267" t="n">
        <v>0.14</v>
      </c>
      <c r="K279" s="267" t="n">
        <v>0.18</v>
      </c>
      <c r="L279" s="267" t="n">
        <v>0.18</v>
      </c>
      <c r="M279" s="267" t="n">
        <v>0.14</v>
      </c>
      <c r="N279" s="267"/>
      <c r="O279" s="267" t="n">
        <v>75.8</v>
      </c>
      <c r="P279" s="267" t="n">
        <v>140</v>
      </c>
      <c r="Q279" s="267"/>
      <c r="R279" s="267" t="n">
        <v>0</v>
      </c>
      <c r="S279" s="267" t="n">
        <v>34.6</v>
      </c>
      <c r="T279" s="267" t="n">
        <v>1.52</v>
      </c>
    </row>
    <row r="280" customFormat="false" ht="25.5" hidden="false" customHeight="true" outlineLevel="0" collapsed="false">
      <c r="B280" s="267" t="n">
        <v>349</v>
      </c>
      <c r="C280" s="268" t="s">
        <v>253</v>
      </c>
      <c r="D280" s="268"/>
      <c r="E280" s="267" t="n">
        <v>200</v>
      </c>
      <c r="F280" s="267" t="n">
        <v>0.22</v>
      </c>
      <c r="G280" s="267" t="n">
        <v>0</v>
      </c>
      <c r="H280" s="267" t="n">
        <v>24.42</v>
      </c>
      <c r="I280" s="267" t="n">
        <v>98.56</v>
      </c>
      <c r="J280" s="267"/>
      <c r="K280" s="267"/>
      <c r="L280" s="267" t="n">
        <v>0.2</v>
      </c>
      <c r="M280" s="267"/>
      <c r="N280" s="267"/>
      <c r="O280" s="267" t="n">
        <v>22.6</v>
      </c>
      <c r="P280" s="267" t="n">
        <v>7.7</v>
      </c>
      <c r="Q280" s="267" t="n">
        <v>0</v>
      </c>
      <c r="R280" s="267" t="n">
        <v>0</v>
      </c>
      <c r="S280" s="267" t="n">
        <v>3</v>
      </c>
      <c r="T280" s="267" t="n">
        <v>0.66</v>
      </c>
    </row>
    <row r="281" customFormat="false" ht="15" hidden="false" customHeight="true" outlineLevel="0" collapsed="false">
      <c r="B281" s="269" t="s">
        <v>254</v>
      </c>
      <c r="C281" s="269"/>
      <c r="D281" s="269"/>
      <c r="E281" s="270" t="n">
        <f aca="false">SUM(E279:E280)</f>
        <v>300</v>
      </c>
      <c r="F281" s="270" t="n">
        <f aca="false">SUM(F279:F280)</f>
        <v>13.3</v>
      </c>
      <c r="G281" s="270" t="n">
        <f aca="false">SUM(G279:G280)</f>
        <v>6.06</v>
      </c>
      <c r="H281" s="270" t="n">
        <f aca="false">SUM(H279:H280)</f>
        <v>74</v>
      </c>
      <c r="I281" s="270" t="n">
        <f aca="false">SUM(I279:I280)</f>
        <v>404.56</v>
      </c>
      <c r="J281" s="270" t="n">
        <f aca="false">SUM(J279:J280)</f>
        <v>0.14</v>
      </c>
      <c r="K281" s="270" t="n">
        <f aca="false">SUM(K279:K280)</f>
        <v>0.18</v>
      </c>
      <c r="L281" s="270" t="n">
        <f aca="false">SUM(L279:L280)</f>
        <v>0.38</v>
      </c>
      <c r="M281" s="270" t="n">
        <f aca="false">SUM(M279:M280)</f>
        <v>0.14</v>
      </c>
      <c r="N281" s="270" t="n">
        <f aca="false">SUM(N279:N280)</f>
        <v>0</v>
      </c>
      <c r="O281" s="270" t="n">
        <f aca="false">SUM(O279:O280)</f>
        <v>98.4</v>
      </c>
      <c r="P281" s="270" t="n">
        <f aca="false">SUM(P279:P280)</f>
        <v>147.7</v>
      </c>
      <c r="Q281" s="270" t="n">
        <f aca="false">SUM(Q279:Q280)</f>
        <v>0</v>
      </c>
      <c r="R281" s="270" t="n">
        <f aca="false">SUM(R279:R280)</f>
        <v>0</v>
      </c>
      <c r="S281" s="270" t="n">
        <f aca="false">SUM(S279:S280)</f>
        <v>37.6</v>
      </c>
      <c r="T281" s="270" t="n">
        <f aca="false">SUM(T279:T280)</f>
        <v>2.18</v>
      </c>
    </row>
    <row r="282" customFormat="false" ht="14.5" hidden="false" customHeight="false" outlineLevel="0" collapsed="false">
      <c r="B282" s="262" t="s">
        <v>239</v>
      </c>
      <c r="C282" s="262"/>
      <c r="D282" s="262"/>
      <c r="E282" s="262"/>
      <c r="F282" s="288" t="n">
        <f aca="false">F281/F284</f>
        <v>0.172727272727273</v>
      </c>
      <c r="G282" s="288" t="n">
        <f aca="false">G281/G284</f>
        <v>0.0767088607594937</v>
      </c>
      <c r="H282" s="288" t="n">
        <f aca="false">H281/H284</f>
        <v>0.22089552238806</v>
      </c>
      <c r="I282" s="288" t="n">
        <f aca="false">I281/I284</f>
        <v>0.172153191489362</v>
      </c>
      <c r="J282" s="288" t="n">
        <f aca="false">J281/J284</f>
        <v>0.116666666666667</v>
      </c>
      <c r="K282" s="288" t="n">
        <f aca="false">K281/K284</f>
        <v>0.128571428571429</v>
      </c>
      <c r="L282" s="288" t="n">
        <f aca="false">L281/L284</f>
        <v>0.00633333333333333</v>
      </c>
      <c r="M282" s="288" t="n">
        <f aca="false">M281/M284</f>
        <v>0.2</v>
      </c>
      <c r="N282" s="288" t="n">
        <f aca="false">N281/N284</f>
        <v>0</v>
      </c>
      <c r="O282" s="288" t="n">
        <f aca="false">O281/O284</f>
        <v>0.0894545454545455</v>
      </c>
      <c r="P282" s="288" t="n">
        <f aca="false">P281/P284</f>
        <v>0.134272727272727</v>
      </c>
      <c r="Q282" s="288" t="n">
        <f aca="false">Q281/Q284</f>
        <v>0</v>
      </c>
      <c r="R282" s="288" t="n">
        <f aca="false">R281/R284</f>
        <v>0</v>
      </c>
      <c r="S282" s="288" t="n">
        <f aca="false">S281/S284</f>
        <v>0.1504</v>
      </c>
      <c r="T282" s="288" t="n">
        <f aca="false">T281/T284</f>
        <v>0.181666666666667</v>
      </c>
    </row>
    <row r="283" customFormat="false" ht="14.5" hidden="false" customHeight="false" outlineLevel="0" collapsed="false">
      <c r="B283" s="262" t="s">
        <v>255</v>
      </c>
      <c r="C283" s="262"/>
      <c r="D283" s="262"/>
      <c r="E283" s="262"/>
      <c r="F283" s="287" t="n">
        <f aca="false">F281+F276+F266</f>
        <v>60.89</v>
      </c>
      <c r="G283" s="287" t="n">
        <f aca="false">G281+G276+G266</f>
        <v>54.46</v>
      </c>
      <c r="H283" s="287" t="n">
        <f aca="false">H281+H276+H266</f>
        <v>242.96</v>
      </c>
      <c r="I283" s="287" t="n">
        <f aca="false">I281+I276+I266</f>
        <v>1697.13</v>
      </c>
      <c r="J283" s="287" t="n">
        <f aca="false">J281+J276+J266</f>
        <v>0.72</v>
      </c>
      <c r="K283" s="287" t="n">
        <f aca="false">K281+K276+K266</f>
        <v>0.863</v>
      </c>
      <c r="L283" s="287" t="n">
        <f aca="false">L281+L276+L266</f>
        <v>30.46</v>
      </c>
      <c r="M283" s="287" t="n">
        <f aca="false">M281+M276+M266</f>
        <v>0.6201</v>
      </c>
      <c r="N283" s="287" t="n">
        <f aca="false">N281+N276+N266</f>
        <v>5.935</v>
      </c>
      <c r="O283" s="287" t="n">
        <f aca="false">O281+O276+O266</f>
        <v>354.16</v>
      </c>
      <c r="P283" s="287" t="n">
        <f aca="false">P281+P276+P266</f>
        <v>877.89</v>
      </c>
      <c r="Q283" s="287" t="n">
        <f aca="false">Q281+Q276+Q266</f>
        <v>3.446</v>
      </c>
      <c r="R283" s="287" t="n">
        <f aca="false">R281+R276+R266</f>
        <v>0.023</v>
      </c>
      <c r="S283" s="287" t="n">
        <f aca="false">S281+S276+S266</f>
        <v>208.42</v>
      </c>
      <c r="T283" s="287" t="n">
        <f aca="false">T281+T276+T266</f>
        <v>14.17</v>
      </c>
    </row>
    <row r="284" customFormat="false" ht="14.5" hidden="false" customHeight="false" outlineLevel="0" collapsed="false">
      <c r="B284" s="262" t="s">
        <v>256</v>
      </c>
      <c r="C284" s="262"/>
      <c r="D284" s="262"/>
      <c r="E284" s="262"/>
      <c r="F284" s="261" t="n">
        <v>77</v>
      </c>
      <c r="G284" s="261" t="n">
        <v>79</v>
      </c>
      <c r="H284" s="261" t="n">
        <v>335</v>
      </c>
      <c r="I284" s="261" t="n">
        <v>2350</v>
      </c>
      <c r="J284" s="261" t="n">
        <v>1.2</v>
      </c>
      <c r="K284" s="261" t="n">
        <v>1.4</v>
      </c>
      <c r="L284" s="261" t="n">
        <v>60</v>
      </c>
      <c r="M284" s="261" t="n">
        <v>0.7</v>
      </c>
      <c r="N284" s="261" t="n">
        <v>10</v>
      </c>
      <c r="O284" s="261" t="n">
        <v>1100</v>
      </c>
      <c r="P284" s="261" t="n">
        <v>1100</v>
      </c>
      <c r="Q284" s="261" t="n">
        <v>10</v>
      </c>
      <c r="R284" s="261" t="n">
        <v>0.1</v>
      </c>
      <c r="S284" s="261" t="n">
        <v>250</v>
      </c>
      <c r="T284" s="261" t="n">
        <v>12</v>
      </c>
    </row>
    <row r="285" customFormat="false" ht="14.5" hidden="false" customHeight="false" outlineLevel="0" collapsed="false">
      <c r="B285" s="262" t="s">
        <v>239</v>
      </c>
      <c r="C285" s="262"/>
      <c r="D285" s="262"/>
      <c r="E285" s="262"/>
      <c r="F285" s="288" t="n">
        <f aca="false">F283/F284</f>
        <v>0.790779220779221</v>
      </c>
      <c r="G285" s="288" t="n">
        <f aca="false">G283/G284</f>
        <v>0.689367088607595</v>
      </c>
      <c r="H285" s="288" t="n">
        <f aca="false">H283/H284</f>
        <v>0.725253731343284</v>
      </c>
      <c r="I285" s="288" t="n">
        <f aca="false">I283/I284</f>
        <v>0.722182978723404</v>
      </c>
      <c r="J285" s="288" t="n">
        <f aca="false">J283/J284</f>
        <v>0.6</v>
      </c>
      <c r="K285" s="288" t="n">
        <f aca="false">K283/K284</f>
        <v>0.616428571428571</v>
      </c>
      <c r="L285" s="288" t="n">
        <f aca="false">L283/L284</f>
        <v>0.507666666666667</v>
      </c>
      <c r="M285" s="288" t="n">
        <f aca="false">M283/M284</f>
        <v>0.885857142857143</v>
      </c>
      <c r="N285" s="288" t="n">
        <f aca="false">N283/N284</f>
        <v>0.5935</v>
      </c>
      <c r="O285" s="288" t="n">
        <f aca="false">O283/O284</f>
        <v>0.321963636363636</v>
      </c>
      <c r="P285" s="288" t="n">
        <f aca="false">P283/P284</f>
        <v>0.798081818181818</v>
      </c>
      <c r="Q285" s="288" t="n">
        <f aca="false">Q283/Q284</f>
        <v>0.3446</v>
      </c>
      <c r="R285" s="288" t="n">
        <f aca="false">R283/R284</f>
        <v>0.23</v>
      </c>
      <c r="S285" s="288" t="n">
        <f aca="false">S283/S284</f>
        <v>0.83368</v>
      </c>
      <c r="T285" s="288" t="n">
        <f aca="false">T283/T284</f>
        <v>1.18083333333333</v>
      </c>
    </row>
    <row r="286" customFormat="false" ht="28.5" hidden="false" customHeight="true" outlineLevel="0" collapsed="false">
      <c r="B286" s="261" t="s">
        <v>271</v>
      </c>
      <c r="C286" s="261"/>
      <c r="D286" s="261"/>
      <c r="E286" s="261"/>
      <c r="F286" s="261"/>
      <c r="G286" s="261"/>
      <c r="H286" s="261"/>
      <c r="I286" s="261"/>
      <c r="J286" s="261"/>
      <c r="K286" s="261"/>
      <c r="L286" s="261"/>
      <c r="M286" s="261" t="s">
        <v>200</v>
      </c>
      <c r="N286" s="261"/>
      <c r="O286" s="261"/>
      <c r="P286" s="261"/>
      <c r="Q286" s="261"/>
      <c r="R286" s="261"/>
      <c r="S286" s="261"/>
      <c r="T286" s="261"/>
    </row>
    <row r="287" customFormat="false" ht="14.5" hidden="false" customHeight="false" outlineLevel="0" collapsed="false">
      <c r="B287" s="261"/>
      <c r="C287" s="261"/>
      <c r="D287" s="287"/>
      <c r="E287" s="287"/>
      <c r="F287" s="261"/>
      <c r="G287" s="261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61"/>
    </row>
    <row r="288" customFormat="false" ht="14.5" hidden="false" customHeight="false" outlineLevel="0" collapsed="false">
      <c r="B288" s="262" t="s">
        <v>334</v>
      </c>
      <c r="C288" s="262"/>
      <c r="D288" s="262"/>
      <c r="E288" s="262"/>
      <c r="F288" s="262"/>
      <c r="G288" s="262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62"/>
    </row>
    <row r="289" customFormat="false" ht="14.5" hidden="false" customHeight="false" outlineLevel="0" collapsed="false">
      <c r="B289" s="262" t="s">
        <v>202</v>
      </c>
      <c r="C289" s="262"/>
      <c r="D289" s="261"/>
      <c r="E289" s="261"/>
      <c r="F289" s="261"/>
      <c r="G289" s="261" t="s">
        <v>290</v>
      </c>
      <c r="H289" s="261"/>
      <c r="I289" s="261"/>
      <c r="J289" s="261"/>
      <c r="K289" s="261"/>
      <c r="L289" s="262" t="s">
        <v>204</v>
      </c>
      <c r="M289" s="262"/>
      <c r="N289" s="261" t="s">
        <v>205</v>
      </c>
      <c r="O289" s="261"/>
      <c r="P289" s="261"/>
      <c r="Q289" s="261"/>
      <c r="R289" s="261"/>
      <c r="S289" s="261"/>
      <c r="T289" s="261"/>
    </row>
    <row r="290" customFormat="false" ht="14.5" hidden="false" customHeight="false" outlineLevel="0" collapsed="false">
      <c r="B290" s="261"/>
      <c r="C290" s="261"/>
      <c r="D290" s="261"/>
      <c r="E290" s="262" t="s">
        <v>207</v>
      </c>
      <c r="F290" s="262"/>
      <c r="G290" s="261" t="n">
        <v>2</v>
      </c>
      <c r="H290" s="261"/>
      <c r="I290" s="261"/>
      <c r="J290" s="261"/>
      <c r="K290" s="261"/>
      <c r="L290" s="262" t="s">
        <v>208</v>
      </c>
      <c r="M290" s="262"/>
      <c r="N290" s="261" t="s">
        <v>209</v>
      </c>
      <c r="O290" s="261"/>
      <c r="P290" s="261"/>
      <c r="Q290" s="261"/>
      <c r="R290" s="261"/>
      <c r="S290" s="261"/>
      <c r="T290" s="261"/>
    </row>
    <row r="291" customFormat="false" ht="14.5" hidden="false" customHeight="true" outlineLevel="0" collapsed="false">
      <c r="B291" s="263" t="s">
        <v>2</v>
      </c>
      <c r="C291" s="263" t="s">
        <v>211</v>
      </c>
      <c r="D291" s="263"/>
      <c r="E291" s="263" t="s">
        <v>212</v>
      </c>
      <c r="F291" s="263" t="s">
        <v>213</v>
      </c>
      <c r="G291" s="263"/>
      <c r="H291" s="263"/>
      <c r="I291" s="263" t="s">
        <v>214</v>
      </c>
      <c r="J291" s="263" t="s">
        <v>215</v>
      </c>
      <c r="K291" s="263"/>
      <c r="L291" s="263"/>
      <c r="M291" s="263"/>
      <c r="N291" s="263"/>
      <c r="O291" s="263" t="s">
        <v>216</v>
      </c>
      <c r="P291" s="263"/>
      <c r="Q291" s="263"/>
      <c r="R291" s="263"/>
      <c r="S291" s="263"/>
      <c r="T291" s="263"/>
    </row>
    <row r="292" customFormat="false" ht="39" hidden="false" customHeight="false" outlineLevel="0" collapsed="false">
      <c r="B292" s="263" t="s">
        <v>259</v>
      </c>
      <c r="C292" s="263"/>
      <c r="D292" s="263"/>
      <c r="E292" s="263"/>
      <c r="F292" s="263" t="s">
        <v>217</v>
      </c>
      <c r="G292" s="263" t="s">
        <v>218</v>
      </c>
      <c r="H292" s="263" t="s">
        <v>219</v>
      </c>
      <c r="I292" s="263" t="s">
        <v>220</v>
      </c>
      <c r="J292" s="263" t="s">
        <v>221</v>
      </c>
      <c r="K292" s="263" t="s">
        <v>222</v>
      </c>
      <c r="L292" s="263" t="s">
        <v>223</v>
      </c>
      <c r="M292" s="263" t="s">
        <v>224</v>
      </c>
      <c r="N292" s="263" t="s">
        <v>225</v>
      </c>
      <c r="O292" s="263" t="s">
        <v>226</v>
      </c>
      <c r="P292" s="263" t="s">
        <v>227</v>
      </c>
      <c r="Q292" s="263" t="s">
        <v>228</v>
      </c>
      <c r="R292" s="263" t="s">
        <v>229</v>
      </c>
      <c r="S292" s="263" t="s">
        <v>230</v>
      </c>
      <c r="T292" s="263" t="s">
        <v>231</v>
      </c>
    </row>
    <row r="293" customFormat="false" ht="14.5" hidden="false" customHeight="false" outlineLevel="0" collapsed="false">
      <c r="B293" s="264" t="n">
        <v>1</v>
      </c>
      <c r="C293" s="264" t="n">
        <v>2</v>
      </c>
      <c r="D293" s="264"/>
      <c r="E293" s="264" t="n">
        <v>3</v>
      </c>
      <c r="F293" s="264" t="n">
        <v>4</v>
      </c>
      <c r="G293" s="264" t="n">
        <v>5</v>
      </c>
      <c r="H293" s="264" t="n">
        <v>6</v>
      </c>
      <c r="I293" s="264" t="n">
        <v>7</v>
      </c>
      <c r="J293" s="264" t="n">
        <v>8</v>
      </c>
      <c r="K293" s="264" t="n">
        <v>9</v>
      </c>
      <c r="L293" s="264" t="n">
        <v>10</v>
      </c>
      <c r="M293" s="264" t="n">
        <v>11</v>
      </c>
      <c r="N293" s="264" t="n">
        <v>12</v>
      </c>
      <c r="O293" s="264" t="n">
        <v>13</v>
      </c>
      <c r="P293" s="264" t="n">
        <v>14</v>
      </c>
      <c r="Q293" s="264" t="n">
        <v>15</v>
      </c>
      <c r="R293" s="264" t="n">
        <v>16</v>
      </c>
      <c r="S293" s="264" t="n">
        <v>17</v>
      </c>
      <c r="T293" s="264" t="n">
        <v>18</v>
      </c>
    </row>
    <row r="294" customFormat="false" ht="14.5" hidden="false" customHeight="false" outlineLevel="0" collapsed="false">
      <c r="B294" s="262" t="s">
        <v>260</v>
      </c>
      <c r="C294" s="262"/>
      <c r="D294" s="262"/>
      <c r="E294" s="262"/>
      <c r="F294" s="262"/>
      <c r="G294" s="262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62"/>
    </row>
    <row r="295" s="265" customFormat="true" ht="27.75" hidden="false" customHeight="true" outlineLevel="0" collapsed="false">
      <c r="B295" s="267" t="s">
        <v>335</v>
      </c>
      <c r="C295" s="305" t="s">
        <v>336</v>
      </c>
      <c r="D295" s="305"/>
      <c r="E295" s="267" t="n">
        <v>30</v>
      </c>
      <c r="F295" s="267" t="n">
        <v>0.57</v>
      </c>
      <c r="G295" s="267" t="n">
        <v>2.67</v>
      </c>
      <c r="H295" s="267" t="n">
        <v>2.31</v>
      </c>
      <c r="I295" s="268" t="n">
        <v>35.7</v>
      </c>
      <c r="J295" s="267" t="n">
        <v>0.01</v>
      </c>
      <c r="K295" s="267" t="n">
        <v>0</v>
      </c>
      <c r="L295" s="267" t="n">
        <v>2.1</v>
      </c>
      <c r="M295" s="267" t="n">
        <v>0.01</v>
      </c>
      <c r="N295" s="267"/>
      <c r="O295" s="267" t="n">
        <v>12.3</v>
      </c>
      <c r="P295" s="267" t="n">
        <v>11.1</v>
      </c>
      <c r="Q295" s="267"/>
      <c r="R295" s="267" t="n">
        <v>0</v>
      </c>
      <c r="S295" s="267" t="n">
        <v>4.5</v>
      </c>
      <c r="T295" s="267" t="n">
        <v>0.21</v>
      </c>
    </row>
    <row r="296" customFormat="false" ht="27.75" hidden="false" customHeight="true" outlineLevel="0" collapsed="false">
      <c r="B296" s="306" t="n">
        <v>71</v>
      </c>
      <c r="C296" s="268" t="s">
        <v>337</v>
      </c>
      <c r="D296" s="268"/>
      <c r="E296" s="306" t="n">
        <v>40</v>
      </c>
      <c r="F296" s="306" t="n">
        <v>0.33</v>
      </c>
      <c r="G296" s="306" t="n">
        <v>0.04</v>
      </c>
      <c r="H296" s="306" t="n">
        <v>1.13</v>
      </c>
      <c r="I296" s="306" t="n">
        <v>6.23</v>
      </c>
      <c r="J296" s="306" t="n">
        <v>0.009</v>
      </c>
      <c r="K296" s="306" t="n">
        <v>0.01</v>
      </c>
      <c r="L296" s="306" t="n">
        <v>3</v>
      </c>
      <c r="M296" s="306" t="n">
        <v>0.003</v>
      </c>
      <c r="N296" s="306" t="n">
        <v>0.03</v>
      </c>
      <c r="O296" s="306" t="n">
        <v>6.9</v>
      </c>
      <c r="P296" s="306" t="n">
        <v>12.6</v>
      </c>
      <c r="Q296" s="306" t="n">
        <v>0.064</v>
      </c>
      <c r="R296" s="306" t="n">
        <v>0.001</v>
      </c>
      <c r="S296" s="306" t="n">
        <v>4.2</v>
      </c>
      <c r="T296" s="306" t="n">
        <v>0.18</v>
      </c>
    </row>
    <row r="297" s="265" customFormat="true" ht="25.5" hidden="false" customHeight="true" outlineLevel="0" collapsed="false">
      <c r="B297" s="267" t="n">
        <v>279</v>
      </c>
      <c r="C297" s="268" t="s">
        <v>338</v>
      </c>
      <c r="D297" s="268"/>
      <c r="E297" s="267" t="s">
        <v>339</v>
      </c>
      <c r="F297" s="267" t="n">
        <v>11.7</v>
      </c>
      <c r="G297" s="267" t="n">
        <v>14.1</v>
      </c>
      <c r="H297" s="267" t="n">
        <v>14.9</v>
      </c>
      <c r="I297" s="267" t="n">
        <v>233.4</v>
      </c>
      <c r="J297" s="267" t="n">
        <v>0.16</v>
      </c>
      <c r="K297" s="267" t="n">
        <v>0.13</v>
      </c>
      <c r="L297" s="267" t="n">
        <v>0.31</v>
      </c>
      <c r="M297" s="267" t="n">
        <v>0.009</v>
      </c>
      <c r="N297" s="267" t="n">
        <v>0.01</v>
      </c>
      <c r="O297" s="267" t="n">
        <v>12.65</v>
      </c>
      <c r="P297" s="267" t="n">
        <v>138.55</v>
      </c>
      <c r="Q297" s="267" t="n">
        <v>1.99</v>
      </c>
      <c r="R297" s="267" t="n">
        <v>0.03</v>
      </c>
      <c r="S297" s="267" t="n">
        <v>20.29</v>
      </c>
      <c r="T297" s="267" t="n">
        <v>1.73</v>
      </c>
    </row>
    <row r="298" customFormat="false" ht="25.5" hidden="false" customHeight="true" outlineLevel="0" collapsed="false">
      <c r="B298" s="261" t="n">
        <v>203</v>
      </c>
      <c r="C298" s="277" t="s">
        <v>319</v>
      </c>
      <c r="D298" s="277"/>
      <c r="E298" s="261" t="n">
        <v>150</v>
      </c>
      <c r="F298" s="261" t="n">
        <v>5.52</v>
      </c>
      <c r="G298" s="261" t="n">
        <v>4.52</v>
      </c>
      <c r="H298" s="261" t="n">
        <v>26.45</v>
      </c>
      <c r="I298" s="261" t="n">
        <v>161.9</v>
      </c>
      <c r="J298" s="261" t="n">
        <v>0.09</v>
      </c>
      <c r="K298" s="261" t="n">
        <v>0.03</v>
      </c>
      <c r="L298" s="261" t="n">
        <v>0</v>
      </c>
      <c r="M298" s="261" t="n">
        <v>0.03</v>
      </c>
      <c r="N298" s="261" t="n">
        <v>1.25</v>
      </c>
      <c r="O298" s="261" t="n">
        <v>13.28</v>
      </c>
      <c r="P298" s="261" t="n">
        <v>46.21</v>
      </c>
      <c r="Q298" s="261" t="n">
        <v>0.78</v>
      </c>
      <c r="R298" s="261" t="n">
        <v>0.002</v>
      </c>
      <c r="S298" s="261" t="n">
        <v>8.47</v>
      </c>
      <c r="T298" s="261" t="n">
        <v>0.86</v>
      </c>
    </row>
    <row r="299" customFormat="false" ht="18.75" hidden="false" customHeight="true" outlineLevel="0" collapsed="false">
      <c r="B299" s="261" t="n">
        <v>338</v>
      </c>
      <c r="C299" s="277" t="s">
        <v>303</v>
      </c>
      <c r="D299" s="277"/>
      <c r="E299" s="261" t="n">
        <v>100</v>
      </c>
      <c r="F299" s="261" t="n">
        <v>0.4</v>
      </c>
      <c r="G299" s="261" t="n">
        <v>0.4</v>
      </c>
      <c r="H299" s="261" t="n">
        <v>9.8</v>
      </c>
      <c r="I299" s="261" t="n">
        <v>44.4</v>
      </c>
      <c r="J299" s="261" t="n">
        <v>0.04</v>
      </c>
      <c r="K299" s="261" t="n">
        <v>0.02</v>
      </c>
      <c r="L299" s="261" t="n">
        <v>10</v>
      </c>
      <c r="M299" s="261" t="n">
        <v>0</v>
      </c>
      <c r="N299" s="261" t="n">
        <v>0.2</v>
      </c>
      <c r="O299" s="261" t="n">
        <v>16</v>
      </c>
      <c r="P299" s="261" t="n">
        <v>11</v>
      </c>
      <c r="Q299" s="261" t="n">
        <v>0</v>
      </c>
      <c r="R299" s="261" t="n">
        <v>0</v>
      </c>
      <c r="S299" s="261" t="n">
        <v>9</v>
      </c>
      <c r="T299" s="261" t="n">
        <v>2.2</v>
      </c>
    </row>
    <row r="300" customFormat="false" ht="18.75" hidden="false" customHeight="true" outlineLevel="0" collapsed="false">
      <c r="B300" s="261" t="n">
        <v>381</v>
      </c>
      <c r="C300" s="277" t="s">
        <v>340</v>
      </c>
      <c r="D300" s="277"/>
      <c r="E300" s="261" t="n">
        <v>200</v>
      </c>
      <c r="F300" s="261"/>
      <c r="G300" s="261"/>
      <c r="H300" s="261" t="n">
        <v>19.96</v>
      </c>
      <c r="I300" s="261" t="n">
        <v>75</v>
      </c>
      <c r="J300" s="261"/>
      <c r="K300" s="261"/>
      <c r="L300" s="261"/>
      <c r="M300" s="261"/>
      <c r="N300" s="261" t="n">
        <v>0</v>
      </c>
      <c r="O300" s="261" t="n">
        <v>0.4</v>
      </c>
      <c r="P300" s="261"/>
      <c r="Q300" s="261" t="n">
        <v>0</v>
      </c>
      <c r="R300" s="261"/>
      <c r="S300" s="261"/>
      <c r="T300" s="261" t="n">
        <v>0.06</v>
      </c>
    </row>
    <row r="301" customFormat="false" ht="18.75" hidden="false" customHeight="true" outlineLevel="0" collapsed="false">
      <c r="B301" s="261" t="s">
        <v>237</v>
      </c>
      <c r="C301" s="277" t="s">
        <v>166</v>
      </c>
      <c r="D301" s="277"/>
      <c r="E301" s="261" t="n">
        <v>40</v>
      </c>
      <c r="F301" s="261" t="n">
        <v>3.04</v>
      </c>
      <c r="G301" s="261" t="n">
        <v>0.32</v>
      </c>
      <c r="H301" s="261" t="n">
        <v>19.68</v>
      </c>
      <c r="I301" s="261" t="n">
        <v>89</v>
      </c>
      <c r="J301" s="261" t="n">
        <v>0.04</v>
      </c>
      <c r="K301" s="261" t="n">
        <v>0.01</v>
      </c>
      <c r="L301" s="261" t="n">
        <v>0.88</v>
      </c>
      <c r="M301" s="261" t="n">
        <v>0</v>
      </c>
      <c r="N301" s="261" t="n">
        <v>0.7</v>
      </c>
      <c r="O301" s="261" t="n">
        <v>8</v>
      </c>
      <c r="P301" s="261" t="n">
        <v>26</v>
      </c>
      <c r="Q301" s="261" t="n">
        <v>0.008</v>
      </c>
      <c r="R301" s="261" t="n">
        <v>0.003</v>
      </c>
      <c r="S301" s="261" t="n">
        <v>0</v>
      </c>
      <c r="T301" s="261" t="n">
        <v>0.44</v>
      </c>
    </row>
    <row r="302" customFormat="false" ht="14.5" hidden="false" customHeight="false" outlineLevel="0" collapsed="false">
      <c r="B302" s="293" t="s">
        <v>263</v>
      </c>
      <c r="C302" s="294"/>
      <c r="D302" s="269"/>
      <c r="E302" s="287" t="n">
        <f aca="false">E296+E298+E299+E300+E301+100</f>
        <v>630</v>
      </c>
      <c r="F302" s="287" t="n">
        <f aca="false">F296+F297+F298+F299+F300+F301</f>
        <v>20.99</v>
      </c>
      <c r="G302" s="287" t="n">
        <f aca="false">G296+G297+G298+G299+G300+G301</f>
        <v>19.38</v>
      </c>
      <c r="H302" s="287" t="n">
        <f aca="false">H296+H297+H298+H299+H300+H301</f>
        <v>91.92</v>
      </c>
      <c r="I302" s="287" t="n">
        <f aca="false">I296+I297+I298+I299+I300+I301</f>
        <v>609.93</v>
      </c>
      <c r="J302" s="287" t="n">
        <f aca="false">J296+J297+J298+J299+J300+J301</f>
        <v>0.339</v>
      </c>
      <c r="K302" s="287" t="n">
        <f aca="false">K296+K297+K298+K299+K300+K301</f>
        <v>0.2</v>
      </c>
      <c r="L302" s="287" t="n">
        <f aca="false">L296+L297+L298+L299+L300+L301</f>
        <v>14.19</v>
      </c>
      <c r="M302" s="287" t="n">
        <f aca="false">M296+M297+M298+M299+M300+M301</f>
        <v>0.042</v>
      </c>
      <c r="N302" s="287" t="n">
        <f aca="false">N296+N297+N298+N299+N300+N301</f>
        <v>2.19</v>
      </c>
      <c r="O302" s="287" t="n">
        <f aca="false">O296+O297+O298+O299+O300+O301</f>
        <v>57.23</v>
      </c>
      <c r="P302" s="287" t="n">
        <f aca="false">P296+P297+P298+P299+P300+P301</f>
        <v>234.36</v>
      </c>
      <c r="Q302" s="287" t="n">
        <f aca="false">Q296+Q297+Q298+Q299+Q300+Q301</f>
        <v>2.842</v>
      </c>
      <c r="R302" s="287" t="n">
        <f aca="false">R296+R297+R298+R299+R300+R301</f>
        <v>0.036</v>
      </c>
      <c r="S302" s="287" t="n">
        <f aca="false">S296+S297+S298+S299+S300+S301</f>
        <v>41.96</v>
      </c>
      <c r="T302" s="287" t="n">
        <f aca="false">T296+T297+T298+T299+T300+T301</f>
        <v>5.47</v>
      </c>
    </row>
    <row r="303" customFormat="false" ht="14.5" hidden="false" customHeight="false" outlineLevel="0" collapsed="false">
      <c r="B303" s="262" t="s">
        <v>239</v>
      </c>
      <c r="C303" s="262"/>
      <c r="D303" s="262"/>
      <c r="E303" s="262"/>
      <c r="F303" s="288" t="n">
        <f aca="false">F302/F320</f>
        <v>0.272597402597403</v>
      </c>
      <c r="G303" s="288" t="n">
        <f aca="false">G302/G320</f>
        <v>0.245316455696202</v>
      </c>
      <c r="H303" s="288" t="n">
        <f aca="false">H302/H320</f>
        <v>0.274388059701493</v>
      </c>
      <c r="I303" s="288" t="n">
        <f aca="false">I302/I320</f>
        <v>0.259544680851064</v>
      </c>
      <c r="J303" s="288" t="n">
        <f aca="false">J302/J320</f>
        <v>0.2825</v>
      </c>
      <c r="K303" s="288" t="n">
        <f aca="false">K302/K320</f>
        <v>0.142857142857143</v>
      </c>
      <c r="L303" s="288" t="n">
        <f aca="false">L302/L320</f>
        <v>0.2365</v>
      </c>
      <c r="M303" s="288" t="n">
        <f aca="false">M302/M320</f>
        <v>0.06</v>
      </c>
      <c r="N303" s="288" t="n">
        <f aca="false">N302/N320</f>
        <v>0.219</v>
      </c>
      <c r="O303" s="288" t="n">
        <f aca="false">O302/O320</f>
        <v>0.0520272727272727</v>
      </c>
      <c r="P303" s="288" t="n">
        <f aca="false">P302/P320</f>
        <v>0.213054545454545</v>
      </c>
      <c r="Q303" s="288" t="n">
        <f aca="false">Q302/Q320</f>
        <v>0.2842</v>
      </c>
      <c r="R303" s="288" t="n">
        <f aca="false">R302/R320</f>
        <v>0.36</v>
      </c>
      <c r="S303" s="288" t="n">
        <f aca="false">S302/S320</f>
        <v>0.16784</v>
      </c>
      <c r="T303" s="288" t="n">
        <f aca="false">T302/T320</f>
        <v>0.455833333333333</v>
      </c>
    </row>
    <row r="304" customFormat="false" ht="14.5" hidden="false" customHeight="false" outlineLevel="0" collapsed="false">
      <c r="B304" s="262" t="s">
        <v>240</v>
      </c>
      <c r="C304" s="262"/>
      <c r="D304" s="262"/>
      <c r="E304" s="262"/>
      <c r="F304" s="262"/>
      <c r="G304" s="262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62"/>
    </row>
    <row r="305" customFormat="false" ht="28.5" hidden="false" customHeight="true" outlineLevel="0" collapsed="false">
      <c r="B305" s="261" t="n">
        <v>52</v>
      </c>
      <c r="C305" s="277" t="s">
        <v>264</v>
      </c>
      <c r="D305" s="277"/>
      <c r="E305" s="261" t="n">
        <v>60</v>
      </c>
      <c r="F305" s="261" t="n">
        <v>0.86</v>
      </c>
      <c r="G305" s="261" t="n">
        <v>3.05</v>
      </c>
      <c r="H305" s="261" t="n">
        <v>5.13</v>
      </c>
      <c r="I305" s="261" t="n">
        <v>50.13</v>
      </c>
      <c r="J305" s="261" t="n">
        <v>0.01</v>
      </c>
      <c r="K305" s="261" t="n">
        <v>0.02</v>
      </c>
      <c r="L305" s="261" t="n">
        <v>5.7</v>
      </c>
      <c r="M305" s="261" t="n">
        <v>0.01</v>
      </c>
      <c r="N305" s="261" t="n">
        <v>0.1</v>
      </c>
      <c r="O305" s="261" t="n">
        <v>26.61</v>
      </c>
      <c r="P305" s="261" t="n">
        <v>25.64</v>
      </c>
      <c r="Q305" s="261" t="n">
        <v>0.43</v>
      </c>
      <c r="R305" s="261" t="n">
        <v>0.01</v>
      </c>
      <c r="S305" s="261" t="n">
        <v>12.9</v>
      </c>
      <c r="T305" s="261" t="n">
        <v>0.84</v>
      </c>
    </row>
    <row r="306" customFormat="false" ht="32.25" hidden="false" customHeight="true" outlineLevel="0" collapsed="false">
      <c r="B306" s="261" t="n">
        <v>124</v>
      </c>
      <c r="C306" s="277" t="s">
        <v>341</v>
      </c>
      <c r="D306" s="277"/>
      <c r="E306" s="261" t="n">
        <v>200</v>
      </c>
      <c r="F306" s="261" t="n">
        <v>1.4</v>
      </c>
      <c r="G306" s="261" t="n">
        <v>4.5</v>
      </c>
      <c r="H306" s="261" t="n">
        <v>6.8</v>
      </c>
      <c r="I306" s="261" t="n">
        <v>76</v>
      </c>
      <c r="J306" s="261" t="n">
        <v>0.04</v>
      </c>
      <c r="K306" s="261" t="n">
        <v>0.04</v>
      </c>
      <c r="L306" s="261" t="n">
        <v>9.6</v>
      </c>
      <c r="M306" s="261" t="n">
        <v>0.04</v>
      </c>
      <c r="N306" s="261"/>
      <c r="O306" s="261" t="n">
        <v>25.44</v>
      </c>
      <c r="P306" s="261" t="n">
        <v>0</v>
      </c>
      <c r="Q306" s="261"/>
      <c r="R306" s="261" t="n">
        <v>0</v>
      </c>
      <c r="S306" s="261" t="n">
        <v>15.28</v>
      </c>
      <c r="T306" s="261" t="n">
        <v>0.56</v>
      </c>
    </row>
    <row r="307" customFormat="false" ht="21" hidden="false" customHeight="true" outlineLevel="0" collapsed="false">
      <c r="B307" s="261" t="n">
        <v>232</v>
      </c>
      <c r="C307" s="277" t="s">
        <v>342</v>
      </c>
      <c r="D307" s="277"/>
      <c r="E307" s="261" t="n">
        <v>90</v>
      </c>
      <c r="F307" s="261" t="n">
        <v>19.99</v>
      </c>
      <c r="G307" s="261" t="n">
        <v>10.49</v>
      </c>
      <c r="H307" s="261" t="n">
        <v>2.69</v>
      </c>
      <c r="I307" s="261" t="n">
        <v>185.1</v>
      </c>
      <c r="J307" s="261" t="n">
        <v>0.2</v>
      </c>
      <c r="K307" s="261" t="n">
        <v>0.17</v>
      </c>
      <c r="L307" s="261" t="n">
        <v>0.9</v>
      </c>
      <c r="M307" s="261" t="n">
        <v>0.03</v>
      </c>
      <c r="N307" s="261" t="n">
        <v>0.1125</v>
      </c>
      <c r="O307" s="261" t="n">
        <v>37.5</v>
      </c>
      <c r="P307" s="261" t="n">
        <v>11.3</v>
      </c>
      <c r="Q307" s="261" t="n">
        <v>0.2</v>
      </c>
      <c r="R307" s="261" t="n">
        <v>0.01</v>
      </c>
      <c r="S307" s="261" t="n">
        <v>20.72</v>
      </c>
      <c r="T307" s="261" t="n">
        <v>0.71</v>
      </c>
    </row>
    <row r="308" customFormat="false" ht="25.5" hidden="false" customHeight="true" outlineLevel="0" collapsed="false">
      <c r="B308" s="261" t="n">
        <v>312</v>
      </c>
      <c r="C308" s="277" t="s">
        <v>268</v>
      </c>
      <c r="D308" s="277"/>
      <c r="E308" s="261" t="n">
        <v>150</v>
      </c>
      <c r="F308" s="261" t="n">
        <v>3.29</v>
      </c>
      <c r="G308" s="261" t="n">
        <v>7.06</v>
      </c>
      <c r="H308" s="261" t="n">
        <v>22.21</v>
      </c>
      <c r="I308" s="261" t="n">
        <v>165.54</v>
      </c>
      <c r="J308" s="261" t="n">
        <v>0.16</v>
      </c>
      <c r="K308" s="261" t="n">
        <v>0.13</v>
      </c>
      <c r="L308" s="261" t="n">
        <v>26.11</v>
      </c>
      <c r="M308" s="261" t="n">
        <v>0.08</v>
      </c>
      <c r="N308" s="261" t="n">
        <v>1.5</v>
      </c>
      <c r="O308" s="261" t="n">
        <v>42.54</v>
      </c>
      <c r="P308" s="261" t="n">
        <v>97.8</v>
      </c>
      <c r="Q308" s="261" t="n">
        <v>0.299</v>
      </c>
      <c r="R308" s="261" t="n">
        <v>0.001</v>
      </c>
      <c r="S308" s="261" t="n">
        <v>33.06</v>
      </c>
      <c r="T308" s="261" t="n">
        <v>1.19</v>
      </c>
    </row>
    <row r="309" customFormat="false" ht="21" hidden="false" customHeight="true" outlineLevel="0" collapsed="false">
      <c r="B309" s="261" t="n">
        <v>376</v>
      </c>
      <c r="C309" s="277" t="s">
        <v>142</v>
      </c>
      <c r="D309" s="277"/>
      <c r="E309" s="261" t="n">
        <v>200</v>
      </c>
      <c r="F309" s="261" t="n">
        <v>0.2</v>
      </c>
      <c r="G309" s="261" t="n">
        <v>0.05</v>
      </c>
      <c r="H309" s="261" t="n">
        <v>15.01</v>
      </c>
      <c r="I309" s="261" t="n">
        <v>61</v>
      </c>
      <c r="J309" s="261" t="n">
        <v>0</v>
      </c>
      <c r="K309" s="261" t="n">
        <v>0.01</v>
      </c>
      <c r="L309" s="261" t="n">
        <v>9</v>
      </c>
      <c r="M309" s="261" t="n">
        <v>0.0001</v>
      </c>
      <c r="N309" s="261" t="n">
        <v>0.045</v>
      </c>
      <c r="O309" s="261" t="n">
        <v>5.25</v>
      </c>
      <c r="P309" s="261" t="n">
        <v>8.24</v>
      </c>
      <c r="Q309" s="261" t="n">
        <v>0.008</v>
      </c>
      <c r="R309" s="261" t="n">
        <v>0</v>
      </c>
      <c r="S309" s="261" t="n">
        <v>4.4</v>
      </c>
      <c r="T309" s="261" t="n">
        <v>0.87</v>
      </c>
    </row>
    <row r="310" customFormat="false" ht="19.5" hidden="false" customHeight="true" outlineLevel="0" collapsed="false">
      <c r="B310" s="261" t="s">
        <v>237</v>
      </c>
      <c r="C310" s="277" t="s">
        <v>249</v>
      </c>
      <c r="D310" s="277"/>
      <c r="E310" s="261" t="n">
        <v>40</v>
      </c>
      <c r="F310" s="261" t="n">
        <v>2.64</v>
      </c>
      <c r="G310" s="261" t="n">
        <v>0.48</v>
      </c>
      <c r="H310" s="261" t="n">
        <v>13.68</v>
      </c>
      <c r="I310" s="261" t="n">
        <v>69.6</v>
      </c>
      <c r="J310" s="261" t="n">
        <v>0.08</v>
      </c>
      <c r="K310" s="261" t="n">
        <v>0.04</v>
      </c>
      <c r="L310" s="261" t="n">
        <v>0</v>
      </c>
      <c r="M310" s="261" t="n">
        <v>0</v>
      </c>
      <c r="N310" s="261" t="n">
        <v>2.4</v>
      </c>
      <c r="O310" s="261" t="n">
        <v>14</v>
      </c>
      <c r="P310" s="261" t="n">
        <v>63.2</v>
      </c>
      <c r="Q310" s="261" t="n">
        <v>1.2</v>
      </c>
      <c r="R310" s="261" t="n">
        <v>0.001</v>
      </c>
      <c r="S310" s="261" t="n">
        <v>9.4</v>
      </c>
      <c r="T310" s="261" t="n">
        <v>0.78</v>
      </c>
    </row>
    <row r="311" customFormat="false" ht="14.5" hidden="false" customHeight="true" outlineLevel="0" collapsed="false">
      <c r="B311" s="261" t="s">
        <v>237</v>
      </c>
      <c r="C311" s="277" t="s">
        <v>118</v>
      </c>
      <c r="D311" s="277"/>
      <c r="E311" s="261" t="n">
        <v>30</v>
      </c>
      <c r="F311" s="261" t="n">
        <v>1.52</v>
      </c>
      <c r="G311" s="261" t="n">
        <v>0.16</v>
      </c>
      <c r="H311" s="261" t="n">
        <v>9.84</v>
      </c>
      <c r="I311" s="261" t="n">
        <v>46.9</v>
      </c>
      <c r="J311" s="261" t="n">
        <v>0.02</v>
      </c>
      <c r="K311" s="261" t="n">
        <v>0.01</v>
      </c>
      <c r="L311" s="261" t="n">
        <v>0.44</v>
      </c>
      <c r="M311" s="261" t="n">
        <v>0</v>
      </c>
      <c r="N311" s="261" t="n">
        <v>0.7</v>
      </c>
      <c r="O311" s="261" t="n">
        <v>4</v>
      </c>
      <c r="P311" s="261" t="n">
        <v>13</v>
      </c>
      <c r="Q311" s="261" t="n">
        <v>0.008</v>
      </c>
      <c r="R311" s="261" t="n">
        <v>0.001</v>
      </c>
      <c r="S311" s="261" t="n">
        <v>0</v>
      </c>
      <c r="T311" s="261" t="n">
        <v>0.22</v>
      </c>
    </row>
    <row r="312" customFormat="false" ht="25.5" hidden="false" customHeight="true" outlineLevel="0" collapsed="false">
      <c r="B312" s="262" t="s">
        <v>250</v>
      </c>
      <c r="C312" s="262"/>
      <c r="D312" s="262"/>
      <c r="E312" s="287" t="n">
        <f aca="false">SUM(E305:E311)</f>
        <v>770</v>
      </c>
      <c r="F312" s="287" t="n">
        <f aca="false">SUM(F305:F311)</f>
        <v>29.9</v>
      </c>
      <c r="G312" s="287" t="n">
        <f aca="false">SUM(G305:G311)</f>
        <v>25.79</v>
      </c>
      <c r="H312" s="287" t="n">
        <f aca="false">SUM(H305:H311)</f>
        <v>75.36</v>
      </c>
      <c r="I312" s="287" t="n">
        <f aca="false">SUM(I305:I311)</f>
        <v>654.27</v>
      </c>
      <c r="J312" s="287" t="n">
        <f aca="false">SUM(J305:J311)</f>
        <v>0.51</v>
      </c>
      <c r="K312" s="287" t="n">
        <f aca="false">SUM(K305:K311)</f>
        <v>0.42</v>
      </c>
      <c r="L312" s="287" t="n">
        <f aca="false">SUM(L305:L311)</f>
        <v>51.75</v>
      </c>
      <c r="M312" s="287" t="n">
        <f aca="false">SUM(M305:M311)</f>
        <v>0.1601</v>
      </c>
      <c r="N312" s="287" t="n">
        <f aca="false">SUM(N305:N311)</f>
        <v>4.8575</v>
      </c>
      <c r="O312" s="287" t="n">
        <f aca="false">SUM(O305:O311)</f>
        <v>155.34</v>
      </c>
      <c r="P312" s="287" t="n">
        <f aca="false">SUM(P305:P311)</f>
        <v>219.18</v>
      </c>
      <c r="Q312" s="287" t="n">
        <f aca="false">SUM(Q305:Q311)</f>
        <v>2.145</v>
      </c>
      <c r="R312" s="287" t="n">
        <f aca="false">SUM(R305:R311)</f>
        <v>0.023</v>
      </c>
      <c r="S312" s="287" t="n">
        <f aca="false">SUM(S305:S311)</f>
        <v>95.76</v>
      </c>
      <c r="T312" s="287" t="n">
        <f aca="false">SUM(T305:T311)</f>
        <v>5.17</v>
      </c>
    </row>
    <row r="313" customFormat="false" ht="14.5" hidden="false" customHeight="false" outlineLevel="0" collapsed="false">
      <c r="B313" s="262" t="s">
        <v>239</v>
      </c>
      <c r="C313" s="262"/>
      <c r="D313" s="262"/>
      <c r="E313" s="262"/>
      <c r="F313" s="288" t="n">
        <f aca="false">F312/F320</f>
        <v>0.388311688311688</v>
      </c>
      <c r="G313" s="288" t="n">
        <f aca="false">G312/G320</f>
        <v>0.326455696202532</v>
      </c>
      <c r="H313" s="288" t="n">
        <f aca="false">H312/H320</f>
        <v>0.224955223880597</v>
      </c>
      <c r="I313" s="288" t="n">
        <f aca="false">I312/I320</f>
        <v>0.278412765957447</v>
      </c>
      <c r="J313" s="288" t="n">
        <f aca="false">J312/J320</f>
        <v>0.425</v>
      </c>
      <c r="K313" s="288" t="n">
        <f aca="false">K312/K320</f>
        <v>0.3</v>
      </c>
      <c r="L313" s="288" t="n">
        <f aca="false">L312/L320</f>
        <v>0.8625</v>
      </c>
      <c r="M313" s="288" t="n">
        <f aca="false">M312/M320</f>
        <v>0.228714285714286</v>
      </c>
      <c r="N313" s="288" t="n">
        <f aca="false">N312/N320</f>
        <v>0.48575</v>
      </c>
      <c r="O313" s="288" t="n">
        <f aca="false">O312/O320</f>
        <v>0.141218181818182</v>
      </c>
      <c r="P313" s="288" t="n">
        <f aca="false">P312/P320</f>
        <v>0.199254545454545</v>
      </c>
      <c r="Q313" s="288" t="n">
        <f aca="false">Q312/Q320</f>
        <v>0.2145</v>
      </c>
      <c r="R313" s="288" t="n">
        <f aca="false">R312/R320</f>
        <v>0.23</v>
      </c>
      <c r="S313" s="288" t="n">
        <f aca="false">S312/S320</f>
        <v>0.38304</v>
      </c>
      <c r="T313" s="288" t="n">
        <f aca="false">T312/T320</f>
        <v>0.430833333333333</v>
      </c>
    </row>
    <row r="314" customFormat="false" ht="14.5" hidden="false" customHeight="false" outlineLevel="0" collapsed="false">
      <c r="B314" s="262" t="s">
        <v>251</v>
      </c>
      <c r="C314" s="262"/>
      <c r="D314" s="262"/>
      <c r="E314" s="262"/>
      <c r="F314" s="262"/>
      <c r="G314" s="262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62"/>
    </row>
    <row r="315" customFormat="false" ht="16.5" hidden="false" customHeight="true" outlineLevel="0" collapsed="false">
      <c r="B315" s="267" t="s">
        <v>237</v>
      </c>
      <c r="C315" s="268" t="s">
        <v>296</v>
      </c>
      <c r="D315" s="268"/>
      <c r="E315" s="267" t="n">
        <v>65</v>
      </c>
      <c r="F315" s="267" t="n">
        <v>4.16</v>
      </c>
      <c r="G315" s="267" t="n">
        <v>8.14</v>
      </c>
      <c r="H315" s="267" t="n">
        <v>33.8</v>
      </c>
      <c r="I315" s="267" t="n">
        <v>225.34</v>
      </c>
      <c r="J315" s="267" t="n">
        <v>0.06</v>
      </c>
      <c r="K315" s="267" t="n">
        <v>0.05</v>
      </c>
      <c r="L315" s="267" t="n">
        <v>0</v>
      </c>
      <c r="M315" s="267" t="n">
        <v>0.06</v>
      </c>
      <c r="N315" s="267"/>
      <c r="O315" s="267" t="n">
        <v>11.26</v>
      </c>
      <c r="P315" s="267" t="n">
        <v>0</v>
      </c>
      <c r="Q315" s="267"/>
      <c r="R315" s="267" t="n">
        <v>0</v>
      </c>
      <c r="S315" s="267" t="n">
        <v>0</v>
      </c>
      <c r="T315" s="267" t="n">
        <v>0.6</v>
      </c>
    </row>
    <row r="316" customFormat="false" ht="26.25" hidden="false" customHeight="true" outlineLevel="0" collapsed="false">
      <c r="B316" s="267" t="n">
        <v>648</v>
      </c>
      <c r="C316" s="268" t="s">
        <v>309</v>
      </c>
      <c r="D316" s="268"/>
      <c r="E316" s="267" t="n">
        <v>200</v>
      </c>
      <c r="F316" s="267" t="n">
        <v>0</v>
      </c>
      <c r="G316" s="267" t="n">
        <v>0</v>
      </c>
      <c r="H316" s="267" t="n">
        <v>20</v>
      </c>
      <c r="I316" s="267" t="n">
        <v>76</v>
      </c>
      <c r="J316" s="267" t="n">
        <v>0</v>
      </c>
      <c r="K316" s="267" t="n">
        <v>0</v>
      </c>
      <c r="L316" s="267" t="n">
        <v>0</v>
      </c>
      <c r="M316" s="267" t="n">
        <v>0</v>
      </c>
      <c r="N316" s="267"/>
      <c r="O316" s="267" t="n">
        <v>0.48</v>
      </c>
      <c r="P316" s="267" t="n">
        <v>0</v>
      </c>
      <c r="Q316" s="267" t="n">
        <v>0</v>
      </c>
      <c r="R316" s="267" t="n">
        <v>0</v>
      </c>
      <c r="S316" s="267" t="n">
        <v>0</v>
      </c>
      <c r="T316" s="267" t="n">
        <v>0.06</v>
      </c>
    </row>
    <row r="317" customFormat="false" ht="15" hidden="false" customHeight="true" outlineLevel="0" collapsed="false">
      <c r="B317" s="269" t="s">
        <v>254</v>
      </c>
      <c r="C317" s="269"/>
      <c r="D317" s="269"/>
      <c r="E317" s="270" t="n">
        <f aca="false">SUM(E315:E316)</f>
        <v>265</v>
      </c>
      <c r="F317" s="270" t="n">
        <f aca="false">SUM(F315:F316)</f>
        <v>4.16</v>
      </c>
      <c r="G317" s="270" t="n">
        <f aca="false">SUM(G315:G316)</f>
        <v>8.14</v>
      </c>
      <c r="H317" s="270" t="n">
        <f aca="false">SUM(H315:H316)</f>
        <v>53.8</v>
      </c>
      <c r="I317" s="270" t="n">
        <f aca="false">SUM(I315:I316)</f>
        <v>301.34</v>
      </c>
      <c r="J317" s="270" t="n">
        <f aca="false">SUM(J315:J316)</f>
        <v>0.06</v>
      </c>
      <c r="K317" s="270" t="n">
        <f aca="false">SUM(K315:K316)</f>
        <v>0.05</v>
      </c>
      <c r="L317" s="270" t="n">
        <f aca="false">SUM(L315:L316)</f>
        <v>0</v>
      </c>
      <c r="M317" s="270" t="n">
        <f aca="false">SUM(M315:M316)</f>
        <v>0.06</v>
      </c>
      <c r="N317" s="270" t="n">
        <f aca="false">SUM(N315:N316)</f>
        <v>0</v>
      </c>
      <c r="O317" s="270" t="n">
        <f aca="false">SUM(O315:O316)</f>
        <v>11.74</v>
      </c>
      <c r="P317" s="270" t="n">
        <f aca="false">SUM(P315:P316)</f>
        <v>0</v>
      </c>
      <c r="Q317" s="270" t="n">
        <f aca="false">SUM(Q315:Q316)</f>
        <v>0</v>
      </c>
      <c r="R317" s="270" t="n">
        <f aca="false">SUM(R315:R316)</f>
        <v>0</v>
      </c>
      <c r="S317" s="270" t="n">
        <f aca="false">SUM(S315:S316)</f>
        <v>0</v>
      </c>
      <c r="T317" s="270" t="n">
        <f aca="false">SUM(T315:T316)</f>
        <v>0.66</v>
      </c>
    </row>
    <row r="318" customFormat="false" ht="14.5" hidden="false" customHeight="false" outlineLevel="0" collapsed="false">
      <c r="B318" s="262" t="s">
        <v>239</v>
      </c>
      <c r="C318" s="262"/>
      <c r="D318" s="262"/>
      <c r="E318" s="262"/>
      <c r="F318" s="288" t="n">
        <f aca="false">F317/F320</f>
        <v>0.054025974025974</v>
      </c>
      <c r="G318" s="288" t="n">
        <f aca="false">G317/G320</f>
        <v>0.103037974683544</v>
      </c>
      <c r="H318" s="288" t="n">
        <f aca="false">H317/H320</f>
        <v>0.160597014925373</v>
      </c>
      <c r="I318" s="288" t="n">
        <f aca="false">I317/I320</f>
        <v>0.128229787234043</v>
      </c>
      <c r="J318" s="288" t="n">
        <f aca="false">J317/J320</f>
        <v>0.05</v>
      </c>
      <c r="K318" s="288" t="n">
        <f aca="false">K317/K320</f>
        <v>0.0357142857142857</v>
      </c>
      <c r="L318" s="288" t="n">
        <f aca="false">L317/L320</f>
        <v>0</v>
      </c>
      <c r="M318" s="288" t="n">
        <f aca="false">M317/M320</f>
        <v>0.0857142857142857</v>
      </c>
      <c r="N318" s="288" t="n">
        <f aca="false">N317/N320</f>
        <v>0</v>
      </c>
      <c r="O318" s="288" t="n">
        <f aca="false">O317/O320</f>
        <v>0.0106727272727273</v>
      </c>
      <c r="P318" s="288" t="n">
        <f aca="false">P317/P320</f>
        <v>0</v>
      </c>
      <c r="Q318" s="288" t="n">
        <f aca="false">Q317/Q320</f>
        <v>0</v>
      </c>
      <c r="R318" s="288" t="n">
        <f aca="false">R317/R320</f>
        <v>0</v>
      </c>
      <c r="S318" s="288" t="n">
        <f aca="false">S317/S320</f>
        <v>0</v>
      </c>
      <c r="T318" s="288" t="n">
        <f aca="false">T317/T320</f>
        <v>0.055</v>
      </c>
    </row>
    <row r="319" customFormat="false" ht="14.5" hidden="false" customHeight="false" outlineLevel="0" collapsed="false">
      <c r="B319" s="262" t="s">
        <v>255</v>
      </c>
      <c r="C319" s="262"/>
      <c r="D319" s="262"/>
      <c r="E319" s="262"/>
      <c r="F319" s="287" t="n">
        <f aca="false">F317+F312+F302</f>
        <v>55.05</v>
      </c>
      <c r="G319" s="287" t="n">
        <f aca="false">G317+G312+G302</f>
        <v>53.31</v>
      </c>
      <c r="H319" s="287" t="n">
        <f aca="false">H317+H312+H302</f>
        <v>221.08</v>
      </c>
      <c r="I319" s="287" t="n">
        <f aca="false">I317+I312+I302</f>
        <v>1565.54</v>
      </c>
      <c r="J319" s="287" t="n">
        <f aca="false">J317+J312+J302</f>
        <v>0.909</v>
      </c>
      <c r="K319" s="287" t="n">
        <f aca="false">K317+K312+K302</f>
        <v>0.67</v>
      </c>
      <c r="L319" s="287" t="n">
        <f aca="false">L317+L312+L302</f>
        <v>65.94</v>
      </c>
      <c r="M319" s="287" t="n">
        <f aca="false">M317+M312+M302</f>
        <v>0.2621</v>
      </c>
      <c r="N319" s="287" t="n">
        <f aca="false">N317+N312+N302</f>
        <v>7.0475</v>
      </c>
      <c r="O319" s="287" t="n">
        <f aca="false">O317+O312+O302</f>
        <v>224.31</v>
      </c>
      <c r="P319" s="287" t="n">
        <f aca="false">P317+P312+P302</f>
        <v>453.54</v>
      </c>
      <c r="Q319" s="287" t="n">
        <f aca="false">Q317+Q312+Q302</f>
        <v>4.987</v>
      </c>
      <c r="R319" s="287" t="n">
        <f aca="false">R317+R312+R302</f>
        <v>0.059</v>
      </c>
      <c r="S319" s="287" t="n">
        <f aca="false">S317+S312+S302</f>
        <v>137.72</v>
      </c>
      <c r="T319" s="287" t="n">
        <f aca="false">T317+T312+T302</f>
        <v>11.3</v>
      </c>
    </row>
    <row r="320" customFormat="false" ht="14.5" hidden="false" customHeight="false" outlineLevel="0" collapsed="false">
      <c r="B320" s="262" t="s">
        <v>256</v>
      </c>
      <c r="C320" s="262"/>
      <c r="D320" s="262"/>
      <c r="E320" s="262"/>
      <c r="F320" s="261" t="n">
        <v>77</v>
      </c>
      <c r="G320" s="261" t="n">
        <v>79</v>
      </c>
      <c r="H320" s="261" t="n">
        <v>335</v>
      </c>
      <c r="I320" s="261" t="n">
        <v>2350</v>
      </c>
      <c r="J320" s="261" t="n">
        <v>1.2</v>
      </c>
      <c r="K320" s="261" t="n">
        <v>1.4</v>
      </c>
      <c r="L320" s="261" t="n">
        <v>60</v>
      </c>
      <c r="M320" s="261" t="n">
        <v>0.7</v>
      </c>
      <c r="N320" s="261" t="n">
        <v>10</v>
      </c>
      <c r="O320" s="261" t="n">
        <v>1100</v>
      </c>
      <c r="P320" s="261" t="n">
        <v>1100</v>
      </c>
      <c r="Q320" s="261" t="n">
        <v>10</v>
      </c>
      <c r="R320" s="261" t="n">
        <v>0.1</v>
      </c>
      <c r="S320" s="261" t="n">
        <v>250</v>
      </c>
      <c r="T320" s="261" t="n">
        <v>12</v>
      </c>
    </row>
    <row r="321" customFormat="false" ht="14.5" hidden="false" customHeight="false" outlineLevel="0" collapsed="false">
      <c r="B321" s="262" t="s">
        <v>239</v>
      </c>
      <c r="C321" s="262"/>
      <c r="D321" s="262"/>
      <c r="E321" s="262"/>
      <c r="F321" s="288" t="n">
        <f aca="false">F319/F320</f>
        <v>0.714935064935065</v>
      </c>
      <c r="G321" s="288" t="n">
        <f aca="false">G319/G320</f>
        <v>0.674810126582279</v>
      </c>
      <c r="H321" s="288" t="n">
        <f aca="false">H319/H320</f>
        <v>0.659940298507463</v>
      </c>
      <c r="I321" s="288" t="n">
        <f aca="false">I319/I320</f>
        <v>0.666187234042553</v>
      </c>
      <c r="J321" s="288" t="n">
        <f aca="false">J319/J320</f>
        <v>0.7575</v>
      </c>
      <c r="K321" s="288" t="n">
        <f aca="false">K319/K320</f>
        <v>0.478571428571429</v>
      </c>
      <c r="L321" s="288" t="n">
        <f aca="false">L319/L320</f>
        <v>1.099</v>
      </c>
      <c r="M321" s="288" t="n">
        <f aca="false">M319/M320</f>
        <v>0.374428571428571</v>
      </c>
      <c r="N321" s="288" t="n">
        <f aca="false">N319/N320</f>
        <v>0.70475</v>
      </c>
      <c r="O321" s="288" t="n">
        <f aca="false">O319/O320</f>
        <v>0.203918181818182</v>
      </c>
      <c r="P321" s="288" t="n">
        <f aca="false">P319/P320</f>
        <v>0.412309090909091</v>
      </c>
      <c r="Q321" s="288" t="n">
        <f aca="false">Q319/Q320</f>
        <v>0.4987</v>
      </c>
      <c r="R321" s="288" t="n">
        <f aca="false">R319/R320</f>
        <v>0.59</v>
      </c>
      <c r="S321" s="288" t="n">
        <f aca="false">S319/S320</f>
        <v>0.55088</v>
      </c>
      <c r="T321" s="288" t="n">
        <f aca="false">T319/T320</f>
        <v>0.941666666666667</v>
      </c>
    </row>
    <row r="322" customFormat="false" ht="14.5" hidden="false" customHeight="false" outlineLevel="0" collapsed="false">
      <c r="B322" s="260"/>
      <c r="C322" s="261"/>
      <c r="D322" s="261"/>
      <c r="E322" s="261"/>
      <c r="F322" s="261"/>
      <c r="G322" s="261"/>
      <c r="H322" s="261"/>
      <c r="I322" s="261"/>
      <c r="J322" s="261"/>
      <c r="K322" s="261"/>
      <c r="L322" s="261"/>
      <c r="M322" s="261" t="s">
        <v>200</v>
      </c>
      <c r="N322" s="261"/>
      <c r="O322" s="261"/>
      <c r="P322" s="261"/>
      <c r="Q322" s="261"/>
      <c r="R322" s="261"/>
      <c r="S322" s="261"/>
      <c r="T322" s="261"/>
    </row>
    <row r="323" customFormat="false" ht="14.5" hidden="false" customHeight="false" outlineLevel="0" collapsed="false">
      <c r="B323" s="262" t="s">
        <v>343</v>
      </c>
      <c r="C323" s="262"/>
      <c r="D323" s="262"/>
      <c r="E323" s="262"/>
      <c r="F323" s="262"/>
      <c r="G323" s="262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62"/>
    </row>
    <row r="324" customFormat="false" ht="14.5" hidden="false" customHeight="false" outlineLevel="0" collapsed="false">
      <c r="B324" s="262" t="s">
        <v>202</v>
      </c>
      <c r="C324" s="262"/>
      <c r="D324" s="261"/>
      <c r="E324" s="261"/>
      <c r="F324" s="261"/>
      <c r="G324" s="261" t="s">
        <v>299</v>
      </c>
      <c r="H324" s="261"/>
      <c r="I324" s="261"/>
      <c r="J324" s="261"/>
      <c r="K324" s="261"/>
      <c r="L324" s="262" t="s">
        <v>204</v>
      </c>
      <c r="M324" s="262"/>
      <c r="N324" s="261" t="s">
        <v>205</v>
      </c>
      <c r="O324" s="261"/>
      <c r="P324" s="261"/>
      <c r="Q324" s="261"/>
      <c r="R324" s="261"/>
      <c r="S324" s="261"/>
      <c r="T324" s="261"/>
    </row>
    <row r="325" customFormat="false" ht="14.5" hidden="false" customHeight="false" outlineLevel="0" collapsed="false">
      <c r="B325" s="261"/>
      <c r="C325" s="261"/>
      <c r="D325" s="261"/>
      <c r="E325" s="262" t="s">
        <v>207</v>
      </c>
      <c r="F325" s="262"/>
      <c r="G325" s="261" t="n">
        <v>2</v>
      </c>
      <c r="H325" s="261"/>
      <c r="I325" s="261"/>
      <c r="J325" s="261"/>
      <c r="K325" s="261"/>
      <c r="L325" s="262" t="s">
        <v>208</v>
      </c>
      <c r="M325" s="262"/>
      <c r="N325" s="261" t="s">
        <v>209</v>
      </c>
      <c r="O325" s="261"/>
      <c r="P325" s="261"/>
      <c r="Q325" s="261"/>
      <c r="R325" s="261"/>
      <c r="S325" s="261"/>
      <c r="T325" s="261"/>
    </row>
    <row r="326" customFormat="false" ht="14.5" hidden="false" customHeight="true" outlineLevel="0" collapsed="false">
      <c r="B326" s="263" t="s">
        <v>2</v>
      </c>
      <c r="C326" s="263" t="s">
        <v>211</v>
      </c>
      <c r="D326" s="263"/>
      <c r="E326" s="263" t="s">
        <v>212</v>
      </c>
      <c r="F326" s="263" t="s">
        <v>213</v>
      </c>
      <c r="G326" s="263"/>
      <c r="H326" s="263"/>
      <c r="I326" s="263" t="s">
        <v>214</v>
      </c>
      <c r="J326" s="263" t="s">
        <v>215</v>
      </c>
      <c r="K326" s="263"/>
      <c r="L326" s="263"/>
      <c r="M326" s="263"/>
      <c r="N326" s="263"/>
      <c r="O326" s="263" t="s">
        <v>216</v>
      </c>
      <c r="P326" s="263"/>
      <c r="Q326" s="263"/>
      <c r="R326" s="263"/>
      <c r="S326" s="263"/>
      <c r="T326" s="263"/>
    </row>
    <row r="327" customFormat="false" ht="39" hidden="false" customHeight="false" outlineLevel="0" collapsed="false">
      <c r="B327" s="263" t="s">
        <v>259</v>
      </c>
      <c r="C327" s="263"/>
      <c r="D327" s="263"/>
      <c r="E327" s="263"/>
      <c r="F327" s="263" t="s">
        <v>217</v>
      </c>
      <c r="G327" s="263" t="s">
        <v>218</v>
      </c>
      <c r="H327" s="263" t="s">
        <v>219</v>
      </c>
      <c r="I327" s="263" t="s">
        <v>220</v>
      </c>
      <c r="J327" s="263" t="s">
        <v>221</v>
      </c>
      <c r="K327" s="263" t="s">
        <v>222</v>
      </c>
      <c r="L327" s="263" t="s">
        <v>223</v>
      </c>
      <c r="M327" s="263" t="s">
        <v>224</v>
      </c>
      <c r="N327" s="263" t="s">
        <v>225</v>
      </c>
      <c r="O327" s="263" t="s">
        <v>226</v>
      </c>
      <c r="P327" s="263" t="s">
        <v>227</v>
      </c>
      <c r="Q327" s="263" t="s">
        <v>228</v>
      </c>
      <c r="R327" s="263" t="s">
        <v>229</v>
      </c>
      <c r="S327" s="263" t="s">
        <v>230</v>
      </c>
      <c r="T327" s="263" t="s">
        <v>231</v>
      </c>
    </row>
    <row r="328" customFormat="false" ht="14.5" hidden="false" customHeight="false" outlineLevel="0" collapsed="false">
      <c r="B328" s="264" t="n">
        <v>1</v>
      </c>
      <c r="C328" s="264" t="n">
        <v>2</v>
      </c>
      <c r="D328" s="264"/>
      <c r="E328" s="264" t="n">
        <v>3</v>
      </c>
      <c r="F328" s="264" t="n">
        <v>4</v>
      </c>
      <c r="G328" s="264" t="n">
        <v>5</v>
      </c>
      <c r="H328" s="264" t="n">
        <v>6</v>
      </c>
      <c r="I328" s="264" t="n">
        <v>7</v>
      </c>
      <c r="J328" s="264" t="n">
        <v>8</v>
      </c>
      <c r="K328" s="264" t="n">
        <v>9</v>
      </c>
      <c r="L328" s="264" t="n">
        <v>10</v>
      </c>
      <c r="M328" s="264" t="n">
        <v>11</v>
      </c>
      <c r="N328" s="264" t="n">
        <v>12</v>
      </c>
      <c r="O328" s="264" t="n">
        <v>13</v>
      </c>
      <c r="P328" s="264" t="n">
        <v>14</v>
      </c>
      <c r="Q328" s="264" t="n">
        <v>15</v>
      </c>
      <c r="R328" s="264" t="n">
        <v>16</v>
      </c>
      <c r="S328" s="264" t="n">
        <v>17</v>
      </c>
      <c r="T328" s="264" t="n">
        <v>18</v>
      </c>
    </row>
    <row r="329" customFormat="false" ht="14.5" hidden="false" customHeight="false" outlineLevel="0" collapsed="false">
      <c r="B329" s="262" t="s">
        <v>232</v>
      </c>
      <c r="C329" s="262"/>
      <c r="D329" s="262"/>
      <c r="E329" s="262"/>
      <c r="F329" s="262"/>
      <c r="G329" s="262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62"/>
    </row>
    <row r="330" s="296" customFormat="true" ht="29.25" hidden="false" customHeight="true" outlineLevel="0" collapsed="false">
      <c r="B330" s="272" t="s">
        <v>243</v>
      </c>
      <c r="C330" s="272" t="s">
        <v>244</v>
      </c>
      <c r="D330" s="272"/>
      <c r="E330" s="273" t="n">
        <v>40</v>
      </c>
      <c r="F330" s="273" t="n">
        <v>1.12</v>
      </c>
      <c r="G330" s="273" t="n">
        <v>0</v>
      </c>
      <c r="H330" s="273" t="n">
        <v>0.52</v>
      </c>
      <c r="I330" s="272" t="n">
        <v>6.44</v>
      </c>
      <c r="J330" s="273" t="n">
        <v>0</v>
      </c>
      <c r="K330" s="273" t="n">
        <v>0</v>
      </c>
      <c r="L330" s="273" t="n">
        <v>0</v>
      </c>
      <c r="M330" s="273" t="n">
        <v>0</v>
      </c>
      <c r="N330" s="273" t="n">
        <v>0</v>
      </c>
      <c r="O330" s="273" t="n">
        <v>0</v>
      </c>
      <c r="P330" s="273" t="n">
        <v>0</v>
      </c>
      <c r="Q330" s="273" t="n">
        <v>0</v>
      </c>
      <c r="R330" s="273" t="n">
        <v>0</v>
      </c>
      <c r="S330" s="273" t="n">
        <v>0</v>
      </c>
      <c r="T330" s="273" t="n">
        <v>0</v>
      </c>
    </row>
    <row r="331" customFormat="false" ht="27" hidden="false" customHeight="true" outlineLevel="0" collapsed="false">
      <c r="B331" s="268" t="n">
        <v>71</v>
      </c>
      <c r="C331" s="268" t="s">
        <v>301</v>
      </c>
      <c r="D331" s="268"/>
      <c r="E331" s="268" t="n">
        <v>40</v>
      </c>
      <c r="F331" s="268" t="n">
        <v>0.33</v>
      </c>
      <c r="G331" s="268" t="n">
        <v>0.04</v>
      </c>
      <c r="H331" s="268" t="n">
        <v>1.13</v>
      </c>
      <c r="I331" s="268" t="n">
        <v>6.23</v>
      </c>
      <c r="J331" s="268" t="n">
        <v>0.009</v>
      </c>
      <c r="K331" s="268" t="n">
        <v>0.01</v>
      </c>
      <c r="L331" s="268" t="n">
        <v>3</v>
      </c>
      <c r="M331" s="268" t="n">
        <v>0.003</v>
      </c>
      <c r="N331" s="268" t="n">
        <v>0.03</v>
      </c>
      <c r="O331" s="268" t="n">
        <v>6.9</v>
      </c>
      <c r="P331" s="268" t="n">
        <v>12.6</v>
      </c>
      <c r="Q331" s="268" t="n">
        <v>0.064</v>
      </c>
      <c r="R331" s="268" t="n">
        <v>0.001</v>
      </c>
      <c r="S331" s="268" t="n">
        <v>4.2</v>
      </c>
      <c r="T331" s="268" t="n">
        <v>0.18</v>
      </c>
    </row>
    <row r="332" customFormat="false" ht="30" hidden="false" customHeight="true" outlineLevel="0" collapsed="false">
      <c r="B332" s="261" t="n">
        <v>15</v>
      </c>
      <c r="C332" s="277" t="s">
        <v>234</v>
      </c>
      <c r="D332" s="277"/>
      <c r="E332" s="261" t="n">
        <v>20</v>
      </c>
      <c r="F332" s="261" t="n">
        <v>4.64</v>
      </c>
      <c r="G332" s="261" t="n">
        <v>6.8</v>
      </c>
      <c r="H332" s="261" t="n">
        <v>0.02</v>
      </c>
      <c r="I332" s="261" t="n">
        <v>79.8</v>
      </c>
      <c r="J332" s="261" t="n">
        <v>0.01</v>
      </c>
      <c r="K332" s="261" t="n">
        <v>0.06</v>
      </c>
      <c r="L332" s="261" t="n">
        <v>0.14</v>
      </c>
      <c r="M332" s="261" t="n">
        <v>0.046</v>
      </c>
      <c r="N332" s="261" t="n">
        <v>0.1</v>
      </c>
      <c r="O332" s="261" t="n">
        <v>176</v>
      </c>
      <c r="P332" s="261" t="n">
        <v>100</v>
      </c>
      <c r="Q332" s="261" t="n">
        <v>0.8</v>
      </c>
      <c r="R332" s="261" t="n">
        <v>0.04</v>
      </c>
      <c r="S332" s="261" t="n">
        <v>7</v>
      </c>
      <c r="T332" s="261" t="n">
        <v>0.26</v>
      </c>
    </row>
    <row r="333" customFormat="false" ht="25.5" hidden="false" customHeight="true" outlineLevel="0" collapsed="false">
      <c r="B333" s="261" t="n">
        <v>210</v>
      </c>
      <c r="C333" s="277" t="s">
        <v>302</v>
      </c>
      <c r="D333" s="277"/>
      <c r="E333" s="261" t="n">
        <v>200</v>
      </c>
      <c r="F333" s="261" t="n">
        <v>18.58</v>
      </c>
      <c r="G333" s="261" t="n">
        <v>33.1</v>
      </c>
      <c r="H333" s="261" t="n">
        <v>3.52</v>
      </c>
      <c r="I333" s="261" t="n">
        <v>386.2</v>
      </c>
      <c r="J333" s="261" t="n">
        <v>0.14</v>
      </c>
      <c r="K333" s="261" t="n">
        <v>0.68</v>
      </c>
      <c r="L333" s="261" t="n">
        <v>0.34</v>
      </c>
      <c r="M333" s="261" t="n">
        <v>0.14</v>
      </c>
      <c r="N333" s="261"/>
      <c r="O333" s="261" t="n">
        <v>137.44</v>
      </c>
      <c r="P333" s="261" t="n">
        <v>301.04</v>
      </c>
      <c r="Q333" s="261"/>
      <c r="R333" s="261" t="n">
        <v>0</v>
      </c>
      <c r="S333" s="261" t="n">
        <v>21.52</v>
      </c>
      <c r="T333" s="261" t="n">
        <v>3.52</v>
      </c>
    </row>
    <row r="334" customFormat="false" ht="18.75" hidden="false" customHeight="true" outlineLevel="0" collapsed="false">
      <c r="B334" s="261" t="n">
        <v>341</v>
      </c>
      <c r="C334" s="277" t="s">
        <v>315</v>
      </c>
      <c r="D334" s="277"/>
      <c r="E334" s="261" t="n">
        <v>100</v>
      </c>
      <c r="F334" s="261" t="n">
        <v>0.9</v>
      </c>
      <c r="G334" s="261" t="n">
        <v>0.2</v>
      </c>
      <c r="H334" s="261" t="n">
        <v>8.1</v>
      </c>
      <c r="I334" s="261" t="n">
        <v>35.8</v>
      </c>
      <c r="J334" s="261" t="n">
        <v>0.04</v>
      </c>
      <c r="K334" s="261" t="n">
        <v>0.03</v>
      </c>
      <c r="L334" s="261" t="n">
        <v>60</v>
      </c>
      <c r="M334" s="261" t="n">
        <v>0.01</v>
      </c>
      <c r="N334" s="261" t="n">
        <v>0.2</v>
      </c>
      <c r="O334" s="261" t="n">
        <v>34</v>
      </c>
      <c r="P334" s="261" t="n">
        <v>23</v>
      </c>
      <c r="Q334" s="261" t="n">
        <v>0.2</v>
      </c>
      <c r="R334" s="261" t="n">
        <v>0</v>
      </c>
      <c r="S334" s="261" t="n">
        <v>15</v>
      </c>
      <c r="T334" s="261" t="n">
        <v>0.3</v>
      </c>
    </row>
    <row r="335" customFormat="false" ht="14.5" hidden="false" customHeight="true" outlineLevel="0" collapsed="false">
      <c r="B335" s="261" t="n">
        <v>376</v>
      </c>
      <c r="C335" s="277" t="s">
        <v>142</v>
      </c>
      <c r="D335" s="277"/>
      <c r="E335" s="261" t="n">
        <v>200</v>
      </c>
      <c r="F335" s="261" t="n">
        <v>0.2</v>
      </c>
      <c r="G335" s="261" t="n">
        <v>0.05</v>
      </c>
      <c r="H335" s="261" t="n">
        <v>15.01</v>
      </c>
      <c r="I335" s="261" t="n">
        <v>61</v>
      </c>
      <c r="J335" s="261" t="n">
        <v>0</v>
      </c>
      <c r="K335" s="261" t="n">
        <v>0.01</v>
      </c>
      <c r="L335" s="261" t="n">
        <v>9</v>
      </c>
      <c r="M335" s="261" t="n">
        <v>0.0001</v>
      </c>
      <c r="N335" s="261" t="n">
        <v>0.045</v>
      </c>
      <c r="O335" s="261" t="n">
        <v>5.25</v>
      </c>
      <c r="P335" s="261" t="n">
        <v>8.24</v>
      </c>
      <c r="Q335" s="261" t="n">
        <v>0.008</v>
      </c>
      <c r="R335" s="261" t="n">
        <v>0</v>
      </c>
      <c r="S335" s="261" t="n">
        <v>4.4</v>
      </c>
      <c r="T335" s="261" t="n">
        <v>0.87</v>
      </c>
    </row>
    <row r="336" customFormat="false" ht="18" hidden="false" customHeight="true" outlineLevel="0" collapsed="false">
      <c r="B336" s="261" t="s">
        <v>237</v>
      </c>
      <c r="C336" s="277" t="s">
        <v>317</v>
      </c>
      <c r="D336" s="277"/>
      <c r="E336" s="261" t="n">
        <v>40</v>
      </c>
      <c r="F336" s="261" t="n">
        <v>2.67</v>
      </c>
      <c r="G336" s="261" t="n">
        <v>0.53</v>
      </c>
      <c r="H336" s="261" t="n">
        <v>13.73</v>
      </c>
      <c r="I336" s="261" t="n">
        <v>70.4</v>
      </c>
      <c r="J336" s="261" t="n">
        <v>0.13</v>
      </c>
      <c r="K336" s="261" t="n">
        <v>0.013</v>
      </c>
      <c r="L336" s="261" t="n">
        <v>0.1</v>
      </c>
      <c r="M336" s="261" t="n">
        <v>0</v>
      </c>
      <c r="N336" s="261" t="n">
        <v>0.93</v>
      </c>
      <c r="O336" s="261" t="n">
        <v>14</v>
      </c>
      <c r="P336" s="261" t="n">
        <v>63.2</v>
      </c>
      <c r="Q336" s="261" t="n">
        <v>0.013</v>
      </c>
      <c r="R336" s="261" t="n">
        <v>0.013</v>
      </c>
      <c r="S336" s="261" t="n">
        <v>18.8</v>
      </c>
      <c r="T336" s="261" t="n">
        <v>1.6</v>
      </c>
    </row>
    <row r="337" customFormat="false" ht="14.5" hidden="false" customHeight="false" outlineLevel="0" collapsed="false">
      <c r="B337" s="262" t="s">
        <v>238</v>
      </c>
      <c r="C337" s="262"/>
      <c r="D337" s="262"/>
      <c r="E337" s="287" t="n">
        <f aca="false">SUM(E331:E336)</f>
        <v>600</v>
      </c>
      <c r="F337" s="287" t="n">
        <f aca="false">SUM(F331:F336)</f>
        <v>27.32</v>
      </c>
      <c r="G337" s="287" t="n">
        <f aca="false">SUM(G331:G336)</f>
        <v>40.72</v>
      </c>
      <c r="H337" s="287" t="n">
        <f aca="false">SUM(H331:H336)</f>
        <v>41.51</v>
      </c>
      <c r="I337" s="287" t="n">
        <f aca="false">SUM(I331:I336)</f>
        <v>639.43</v>
      </c>
      <c r="J337" s="287" t="n">
        <f aca="false">SUM(J331:J336)</f>
        <v>0.329</v>
      </c>
      <c r="K337" s="287" t="n">
        <f aca="false">SUM(K331:K336)</f>
        <v>0.803</v>
      </c>
      <c r="L337" s="287" t="n">
        <f aca="false">SUM(L331:L336)</f>
        <v>72.58</v>
      </c>
      <c r="M337" s="287" t="n">
        <f aca="false">SUM(M331:M336)</f>
        <v>0.1991</v>
      </c>
      <c r="N337" s="287" t="n">
        <f aca="false">SUM(N331:N336)</f>
        <v>1.305</v>
      </c>
      <c r="O337" s="287" t="n">
        <f aca="false">SUM(O331:O336)</f>
        <v>373.59</v>
      </c>
      <c r="P337" s="287" t="n">
        <f aca="false">SUM(P331:P336)</f>
        <v>508.08</v>
      </c>
      <c r="Q337" s="287" t="n">
        <f aca="false">SUM(Q331:Q336)</f>
        <v>1.085</v>
      </c>
      <c r="R337" s="287" t="n">
        <f aca="false">SUM(R331:R336)</f>
        <v>0.054</v>
      </c>
      <c r="S337" s="287" t="n">
        <f aca="false">SUM(S331:S336)</f>
        <v>70.92</v>
      </c>
      <c r="T337" s="287" t="n">
        <f aca="false">SUM(T331:T336)</f>
        <v>6.73</v>
      </c>
    </row>
    <row r="338" customFormat="false" ht="14.5" hidden="false" customHeight="false" outlineLevel="0" collapsed="false">
      <c r="B338" s="262" t="s">
        <v>239</v>
      </c>
      <c r="C338" s="262"/>
      <c r="D338" s="262"/>
      <c r="E338" s="262"/>
      <c r="F338" s="288" t="n">
        <f aca="false">F337/F355</f>
        <v>0.354805194805195</v>
      </c>
      <c r="G338" s="288" t="n">
        <f aca="false">G337/G355</f>
        <v>0.515443037974684</v>
      </c>
      <c r="H338" s="288" t="n">
        <f aca="false">H337/H355</f>
        <v>0.123910447761194</v>
      </c>
      <c r="I338" s="288" t="n">
        <f aca="false">I337/I355</f>
        <v>0.272097872340426</v>
      </c>
      <c r="J338" s="288" t="n">
        <f aca="false">J337/J355</f>
        <v>0.274166666666667</v>
      </c>
      <c r="K338" s="288" t="n">
        <f aca="false">K337/K355</f>
        <v>0.573571428571429</v>
      </c>
      <c r="L338" s="289" t="n">
        <f aca="false">L337/L355</f>
        <v>1.20966666666667</v>
      </c>
      <c r="M338" s="288" t="n">
        <f aca="false">M337/M355</f>
        <v>0.284428571428571</v>
      </c>
      <c r="N338" s="288" t="n">
        <f aca="false">N337/N355</f>
        <v>0.1305</v>
      </c>
      <c r="O338" s="288" t="n">
        <f aca="false">O337/O355</f>
        <v>0.339627272727273</v>
      </c>
      <c r="P338" s="288" t="n">
        <f aca="false">P337/P355</f>
        <v>0.461890909090909</v>
      </c>
      <c r="Q338" s="288" t="n">
        <f aca="false">Q337/Q355</f>
        <v>0.1085</v>
      </c>
      <c r="R338" s="288" t="n">
        <f aca="false">R337/R355</f>
        <v>0.54</v>
      </c>
      <c r="S338" s="288" t="n">
        <f aca="false">S337/S355</f>
        <v>0.28368</v>
      </c>
      <c r="T338" s="288" t="n">
        <f aca="false">T337/T355</f>
        <v>0.560833333333333</v>
      </c>
    </row>
    <row r="339" customFormat="false" ht="14.5" hidden="false" customHeight="false" outlineLevel="0" collapsed="false">
      <c r="B339" s="262" t="s">
        <v>240</v>
      </c>
      <c r="C339" s="262"/>
      <c r="D339" s="262"/>
      <c r="E339" s="262"/>
      <c r="F339" s="262"/>
      <c r="G339" s="262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customFormat="false" ht="19.5" hidden="false" customHeight="true" outlineLevel="0" collapsed="false">
      <c r="B340" s="261" t="n">
        <v>115</v>
      </c>
      <c r="C340" s="277" t="s">
        <v>293</v>
      </c>
      <c r="D340" s="277"/>
      <c r="E340" s="261" t="n">
        <v>60</v>
      </c>
      <c r="F340" s="261" t="n">
        <v>1.14</v>
      </c>
      <c r="G340" s="261" t="n">
        <v>5.34</v>
      </c>
      <c r="H340" s="261" t="n">
        <v>4.62</v>
      </c>
      <c r="I340" s="261" t="n">
        <v>71.4</v>
      </c>
      <c r="J340" s="261" t="n">
        <v>0.01</v>
      </c>
      <c r="K340" s="261" t="n">
        <v>0</v>
      </c>
      <c r="L340" s="261" t="n">
        <v>4.2</v>
      </c>
      <c r="M340" s="261" t="n">
        <v>0.01</v>
      </c>
      <c r="N340" s="261"/>
      <c r="O340" s="261" t="n">
        <v>24.6</v>
      </c>
      <c r="P340" s="261" t="n">
        <v>22.2</v>
      </c>
      <c r="Q340" s="261"/>
      <c r="R340" s="261" t="n">
        <v>0</v>
      </c>
      <c r="S340" s="261" t="n">
        <v>9</v>
      </c>
      <c r="T340" s="261" t="n">
        <v>0.42</v>
      </c>
    </row>
    <row r="341" customFormat="false" ht="17.25" hidden="false" customHeight="true" outlineLevel="0" collapsed="false">
      <c r="B341" s="261" t="n">
        <v>103</v>
      </c>
      <c r="C341" s="277" t="s">
        <v>344</v>
      </c>
      <c r="D341" s="277"/>
      <c r="E341" s="261" t="n">
        <v>200</v>
      </c>
      <c r="F341" s="261" t="n">
        <v>2.16</v>
      </c>
      <c r="G341" s="261" t="n">
        <v>2.8</v>
      </c>
      <c r="H341" s="261" t="n">
        <v>13.96</v>
      </c>
      <c r="I341" s="261" t="n">
        <v>94.6</v>
      </c>
      <c r="J341" s="261" t="n">
        <v>0.08</v>
      </c>
      <c r="K341" s="261" t="n">
        <v>0.04</v>
      </c>
      <c r="L341" s="261" t="n">
        <v>6.6</v>
      </c>
      <c r="M341" s="261" t="n">
        <v>0.08</v>
      </c>
      <c r="N341" s="261" t="n">
        <v>0</v>
      </c>
      <c r="O341" s="261" t="n">
        <v>23.36</v>
      </c>
      <c r="P341" s="261" t="n">
        <v>54.06</v>
      </c>
      <c r="Q341" s="261" t="n">
        <v>0</v>
      </c>
      <c r="R341" s="261" t="n">
        <v>0</v>
      </c>
      <c r="S341" s="261" t="n">
        <v>21.82</v>
      </c>
      <c r="T341" s="261" t="n">
        <v>0.9</v>
      </c>
    </row>
    <row r="342" customFormat="false" ht="28.5" hidden="false" customHeight="true" outlineLevel="0" collapsed="false">
      <c r="B342" s="261" t="n">
        <v>295</v>
      </c>
      <c r="C342" s="277" t="s">
        <v>306</v>
      </c>
      <c r="D342" s="277"/>
      <c r="E342" s="261" t="n">
        <v>90</v>
      </c>
      <c r="F342" s="261" t="n">
        <v>13.7</v>
      </c>
      <c r="G342" s="261" t="n">
        <v>5.2</v>
      </c>
      <c r="H342" s="261" t="n">
        <v>9.1</v>
      </c>
      <c r="I342" s="261" t="n">
        <v>138.42</v>
      </c>
      <c r="J342" s="261" t="n">
        <v>0.081</v>
      </c>
      <c r="K342" s="261" t="n">
        <v>0.07</v>
      </c>
      <c r="L342" s="261" t="n">
        <v>0.22</v>
      </c>
      <c r="M342" s="261" t="n">
        <v>0.0009</v>
      </c>
      <c r="N342" s="261" t="n">
        <v>0.0666</v>
      </c>
      <c r="O342" s="261" t="n">
        <v>12.6</v>
      </c>
      <c r="P342" s="261" t="n">
        <v>84.6</v>
      </c>
      <c r="Q342" s="261" t="n">
        <v>1.05</v>
      </c>
      <c r="R342" s="261" t="n">
        <v>0.036</v>
      </c>
      <c r="S342" s="261" t="n">
        <v>14.6</v>
      </c>
      <c r="T342" s="261" t="n">
        <v>1.7</v>
      </c>
    </row>
    <row r="343" customFormat="false" ht="26.25" hidden="false" customHeight="true" outlineLevel="0" collapsed="false">
      <c r="B343" s="261" t="n">
        <v>173</v>
      </c>
      <c r="C343" s="277" t="s">
        <v>345</v>
      </c>
      <c r="D343" s="277"/>
      <c r="E343" s="261" t="n">
        <v>150</v>
      </c>
      <c r="F343" s="261" t="n">
        <v>6.57</v>
      </c>
      <c r="G343" s="261" t="n">
        <v>4.19</v>
      </c>
      <c r="H343" s="261" t="n">
        <v>32.32</v>
      </c>
      <c r="I343" s="261" t="n">
        <v>193.27</v>
      </c>
      <c r="J343" s="261" t="n">
        <v>0.06</v>
      </c>
      <c r="K343" s="261" t="n">
        <v>0.03</v>
      </c>
      <c r="L343" s="261" t="n">
        <v>0</v>
      </c>
      <c r="M343" s="261" t="n">
        <v>0.03</v>
      </c>
      <c r="N343" s="261" t="n">
        <v>2.55</v>
      </c>
      <c r="O343" s="261" t="n">
        <v>18.12</v>
      </c>
      <c r="P343" s="261" t="n">
        <v>157.03</v>
      </c>
      <c r="Q343" s="261" t="n">
        <v>0.89</v>
      </c>
      <c r="R343" s="261" t="n">
        <v>0.0014</v>
      </c>
      <c r="S343" s="261" t="n">
        <v>104.45</v>
      </c>
      <c r="T343" s="261" t="n">
        <v>3.55</v>
      </c>
    </row>
    <row r="344" customFormat="false" ht="14.5" hidden="false" customHeight="true" outlineLevel="0" collapsed="false">
      <c r="B344" s="261" t="n">
        <v>389</v>
      </c>
      <c r="C344" s="277" t="s">
        <v>297</v>
      </c>
      <c r="D344" s="277"/>
      <c r="E344" s="261" t="n">
        <v>200</v>
      </c>
      <c r="F344" s="261" t="n">
        <v>1</v>
      </c>
      <c r="G344" s="261" t="n">
        <v>0.2</v>
      </c>
      <c r="H344" s="261" t="n">
        <v>20.2</v>
      </c>
      <c r="I344" s="261" t="n">
        <v>87</v>
      </c>
      <c r="J344" s="261" t="n">
        <v>0</v>
      </c>
      <c r="K344" s="261" t="n">
        <v>0.08</v>
      </c>
      <c r="L344" s="261" t="n">
        <v>4</v>
      </c>
      <c r="M344" s="261" t="n">
        <v>0</v>
      </c>
      <c r="N344" s="261" t="n">
        <v>0</v>
      </c>
      <c r="O344" s="261" t="n">
        <v>31.1</v>
      </c>
      <c r="P344" s="261" t="n">
        <v>18</v>
      </c>
      <c r="Q344" s="261" t="n">
        <v>0</v>
      </c>
      <c r="R344" s="261" t="n">
        <v>0</v>
      </c>
      <c r="S344" s="261" t="n">
        <v>8</v>
      </c>
      <c r="T344" s="261" t="n">
        <v>0.72</v>
      </c>
    </row>
    <row r="345" customFormat="false" ht="19.5" hidden="false" customHeight="true" outlineLevel="0" collapsed="false">
      <c r="B345" s="261" t="s">
        <v>237</v>
      </c>
      <c r="C345" s="277" t="s">
        <v>249</v>
      </c>
      <c r="D345" s="277"/>
      <c r="E345" s="261" t="n">
        <v>40</v>
      </c>
      <c r="F345" s="261" t="n">
        <v>2.64</v>
      </c>
      <c r="G345" s="261" t="n">
        <v>0.48</v>
      </c>
      <c r="H345" s="261" t="n">
        <v>13.68</v>
      </c>
      <c r="I345" s="261" t="n">
        <v>69.6</v>
      </c>
      <c r="J345" s="261" t="n">
        <v>0.08</v>
      </c>
      <c r="K345" s="261" t="n">
        <v>0.04</v>
      </c>
      <c r="L345" s="261" t="n">
        <v>0</v>
      </c>
      <c r="M345" s="261" t="n">
        <v>0</v>
      </c>
      <c r="N345" s="261" t="n">
        <v>2.4</v>
      </c>
      <c r="O345" s="261" t="n">
        <v>14</v>
      </c>
      <c r="P345" s="261" t="n">
        <v>63.2</v>
      </c>
      <c r="Q345" s="261" t="n">
        <v>1.2</v>
      </c>
      <c r="R345" s="261" t="n">
        <v>0.001</v>
      </c>
      <c r="S345" s="261" t="n">
        <v>9.4</v>
      </c>
      <c r="T345" s="261" t="n">
        <v>0.78</v>
      </c>
    </row>
    <row r="346" customFormat="false" ht="14.5" hidden="false" customHeight="true" outlineLevel="0" collapsed="false">
      <c r="B346" s="261" t="s">
        <v>237</v>
      </c>
      <c r="C346" s="277" t="s">
        <v>118</v>
      </c>
      <c r="D346" s="277"/>
      <c r="E346" s="261" t="n">
        <v>30</v>
      </c>
      <c r="F346" s="261" t="n">
        <v>1.52</v>
      </c>
      <c r="G346" s="261" t="n">
        <v>0.16</v>
      </c>
      <c r="H346" s="261" t="n">
        <v>9.84</v>
      </c>
      <c r="I346" s="261" t="n">
        <v>46.9</v>
      </c>
      <c r="J346" s="261" t="n">
        <v>0.02</v>
      </c>
      <c r="K346" s="261" t="n">
        <v>0.01</v>
      </c>
      <c r="L346" s="261" t="n">
        <v>0.44</v>
      </c>
      <c r="M346" s="261" t="n">
        <v>0</v>
      </c>
      <c r="N346" s="261" t="n">
        <v>0.7</v>
      </c>
      <c r="O346" s="261" t="n">
        <v>4</v>
      </c>
      <c r="P346" s="261" t="n">
        <v>13</v>
      </c>
      <c r="Q346" s="261" t="n">
        <v>0.008</v>
      </c>
      <c r="R346" s="261" t="n">
        <v>0.001</v>
      </c>
      <c r="S346" s="261" t="n">
        <v>0</v>
      </c>
      <c r="T346" s="261" t="n">
        <v>0.22</v>
      </c>
    </row>
    <row r="347" customFormat="false" ht="26.25" hidden="false" customHeight="true" outlineLevel="0" collapsed="false">
      <c r="B347" s="262" t="s">
        <v>250</v>
      </c>
      <c r="C347" s="262"/>
      <c r="D347" s="262"/>
      <c r="E347" s="287" t="n">
        <f aca="false">SUM(E340:E346)</f>
        <v>770</v>
      </c>
      <c r="F347" s="287" t="n">
        <f aca="false">SUM(F340:F346)</f>
        <v>28.73</v>
      </c>
      <c r="G347" s="287" t="n">
        <f aca="false">SUM(G340:G346)</f>
        <v>18.37</v>
      </c>
      <c r="H347" s="287" t="n">
        <f aca="false">SUM(H340:H346)</f>
        <v>103.72</v>
      </c>
      <c r="I347" s="287" t="n">
        <f aca="false">SUM(I340:I346)</f>
        <v>701.19</v>
      </c>
      <c r="J347" s="287" t="n">
        <f aca="false">SUM(J340:J346)</f>
        <v>0.331</v>
      </c>
      <c r="K347" s="287" t="n">
        <f aca="false">SUM(K340:K346)</f>
        <v>0.27</v>
      </c>
      <c r="L347" s="287" t="n">
        <f aca="false">SUM(L340:L346)</f>
        <v>15.46</v>
      </c>
      <c r="M347" s="287" t="n">
        <f aca="false">SUM(M340:M346)</f>
        <v>0.1209</v>
      </c>
      <c r="N347" s="287" t="n">
        <f aca="false">SUM(N340:N346)</f>
        <v>5.7166</v>
      </c>
      <c r="O347" s="287" t="n">
        <f aca="false">SUM(O340:O346)</f>
        <v>127.78</v>
      </c>
      <c r="P347" s="287" t="n">
        <f aca="false">SUM(P340:P346)</f>
        <v>412.09</v>
      </c>
      <c r="Q347" s="287" t="n">
        <f aca="false">SUM(Q340:Q346)</f>
        <v>3.148</v>
      </c>
      <c r="R347" s="287" t="n">
        <f aca="false">SUM(R340:R346)</f>
        <v>0.0394</v>
      </c>
      <c r="S347" s="287" t="n">
        <f aca="false">SUM(S340:S346)</f>
        <v>167.27</v>
      </c>
      <c r="T347" s="287" t="n">
        <f aca="false">SUM(T340:T346)</f>
        <v>8.29</v>
      </c>
    </row>
    <row r="348" customFormat="false" ht="14.5" hidden="false" customHeight="false" outlineLevel="0" collapsed="false">
      <c r="B348" s="262" t="s">
        <v>239</v>
      </c>
      <c r="C348" s="262"/>
      <c r="D348" s="262"/>
      <c r="E348" s="262"/>
      <c r="F348" s="288" t="n">
        <f aca="false">F347/F355</f>
        <v>0.373116883116883</v>
      </c>
      <c r="G348" s="288" t="n">
        <f aca="false">G347/G355</f>
        <v>0.23253164556962</v>
      </c>
      <c r="H348" s="288" t="n">
        <f aca="false">H347/H355</f>
        <v>0.309611940298507</v>
      </c>
      <c r="I348" s="288" t="n">
        <f aca="false">I347/I355</f>
        <v>0.298378723404255</v>
      </c>
      <c r="J348" s="288" t="n">
        <f aca="false">J347/J355</f>
        <v>0.275833333333333</v>
      </c>
      <c r="K348" s="288" t="n">
        <f aca="false">K347/K355</f>
        <v>0.192857142857143</v>
      </c>
      <c r="L348" s="288" t="n">
        <f aca="false">L347/L355</f>
        <v>0.257666666666667</v>
      </c>
      <c r="M348" s="288" t="n">
        <f aca="false">M347/M355</f>
        <v>0.172714285714286</v>
      </c>
      <c r="N348" s="288" t="n">
        <f aca="false">N347/N355</f>
        <v>0.57166</v>
      </c>
      <c r="O348" s="288" t="n">
        <f aca="false">O347/O355</f>
        <v>0.116163636363636</v>
      </c>
      <c r="P348" s="288" t="n">
        <f aca="false">P347/P355</f>
        <v>0.374627272727273</v>
      </c>
      <c r="Q348" s="288" t="n">
        <f aca="false">Q347/Q355</f>
        <v>0.3148</v>
      </c>
      <c r="R348" s="288" t="n">
        <f aca="false">R347/R355</f>
        <v>0.394</v>
      </c>
      <c r="S348" s="288" t="n">
        <f aca="false">S347/S355</f>
        <v>0.66908</v>
      </c>
      <c r="T348" s="288" t="n">
        <f aca="false">T347/T355</f>
        <v>0.690833333333333</v>
      </c>
    </row>
    <row r="349" customFormat="false" ht="14.5" hidden="false" customHeight="false" outlineLevel="0" collapsed="false">
      <c r="B349" s="276" t="s">
        <v>251</v>
      </c>
      <c r="C349" s="276"/>
      <c r="D349" s="276"/>
      <c r="E349" s="276"/>
      <c r="F349" s="276"/>
      <c r="G349" s="276"/>
      <c r="H349" s="276"/>
      <c r="I349" s="276"/>
      <c r="J349" s="276"/>
      <c r="K349" s="276"/>
      <c r="L349" s="276"/>
      <c r="M349" s="276"/>
      <c r="N349" s="276"/>
      <c r="O349" s="276"/>
      <c r="P349" s="276"/>
      <c r="Q349" s="276"/>
      <c r="R349" s="276"/>
      <c r="S349" s="276"/>
      <c r="T349" s="276"/>
    </row>
    <row r="350" customFormat="false" ht="15" hidden="false" customHeight="true" outlineLevel="0" collapsed="false">
      <c r="B350" s="267" t="s">
        <v>237</v>
      </c>
      <c r="C350" s="268" t="s">
        <v>269</v>
      </c>
      <c r="D350" s="268"/>
      <c r="E350" s="267" t="n">
        <v>80</v>
      </c>
      <c r="F350" s="267" t="n">
        <v>5.95</v>
      </c>
      <c r="G350" s="267" t="n">
        <v>6.05</v>
      </c>
      <c r="H350" s="267" t="n">
        <v>38.22</v>
      </c>
      <c r="I350" s="267" t="n">
        <v>231.11</v>
      </c>
      <c r="J350" s="267" t="n">
        <v>0.06</v>
      </c>
      <c r="K350" s="267" t="n">
        <v>0.06</v>
      </c>
      <c r="L350" s="267" t="n">
        <v>0.02</v>
      </c>
      <c r="M350" s="267" t="n">
        <v>0.06</v>
      </c>
      <c r="N350" s="267"/>
      <c r="O350" s="267" t="n">
        <v>19.49</v>
      </c>
      <c r="P350" s="267" t="n">
        <v>55.89</v>
      </c>
      <c r="Q350" s="267"/>
      <c r="R350" s="267" t="n">
        <v>0</v>
      </c>
      <c r="S350" s="267" t="n">
        <v>8.27</v>
      </c>
      <c r="T350" s="267" t="n">
        <v>0.7</v>
      </c>
    </row>
    <row r="351" customFormat="false" ht="15" hidden="false" customHeight="true" outlineLevel="0" collapsed="false">
      <c r="B351" s="267" t="n">
        <v>377</v>
      </c>
      <c r="C351" s="268" t="s">
        <v>153</v>
      </c>
      <c r="D351" s="268"/>
      <c r="E351" s="267" t="s">
        <v>155</v>
      </c>
      <c r="F351" s="267" t="n">
        <v>0.26</v>
      </c>
      <c r="G351" s="267" t="n">
        <v>0.06</v>
      </c>
      <c r="H351" s="267" t="n">
        <v>15.22</v>
      </c>
      <c r="I351" s="267" t="n">
        <v>62.5</v>
      </c>
      <c r="J351" s="267"/>
      <c r="K351" s="267" t="n">
        <v>0.01</v>
      </c>
      <c r="L351" s="267" t="n">
        <v>2.9</v>
      </c>
      <c r="M351" s="267" t="n">
        <v>0</v>
      </c>
      <c r="N351" s="267" t="n">
        <v>0.06</v>
      </c>
      <c r="O351" s="267" t="n">
        <v>8.05</v>
      </c>
      <c r="P351" s="267" t="n">
        <v>9.78</v>
      </c>
      <c r="Q351" s="267" t="n">
        <v>0.017</v>
      </c>
      <c r="R351" s="267" t="n">
        <v>0</v>
      </c>
      <c r="S351" s="267" t="n">
        <v>5.24</v>
      </c>
      <c r="T351" s="267" t="n">
        <v>0.87</v>
      </c>
    </row>
    <row r="352" customFormat="false" ht="14.5" hidden="false" customHeight="false" outlineLevel="0" collapsed="false">
      <c r="B352" s="269" t="s">
        <v>254</v>
      </c>
      <c r="C352" s="269"/>
      <c r="D352" s="269"/>
      <c r="E352" s="270" t="n">
        <f aca="false">E350+204</f>
        <v>284</v>
      </c>
      <c r="F352" s="270" t="n">
        <f aca="false">SUM(F350:F351)</f>
        <v>6.21</v>
      </c>
      <c r="G352" s="270" t="n">
        <f aca="false">SUM(G350:G351)</f>
        <v>6.11</v>
      </c>
      <c r="H352" s="270" t="n">
        <f aca="false">SUM(H350:H351)</f>
        <v>53.44</v>
      </c>
      <c r="I352" s="270" t="n">
        <f aca="false">SUM(I350:I351)</f>
        <v>293.61</v>
      </c>
      <c r="J352" s="270" t="n">
        <f aca="false">SUM(J350:J351)</f>
        <v>0.06</v>
      </c>
      <c r="K352" s="270" t="n">
        <f aca="false">SUM(K350:K351)</f>
        <v>0.07</v>
      </c>
      <c r="L352" s="270" t="n">
        <f aca="false">SUM(L350:L351)</f>
        <v>2.92</v>
      </c>
      <c r="M352" s="270" t="n">
        <f aca="false">SUM(M350:M351)</f>
        <v>0.06</v>
      </c>
      <c r="N352" s="270" t="n">
        <f aca="false">SUM(N350:N351)</f>
        <v>0.06</v>
      </c>
      <c r="O352" s="270" t="n">
        <f aca="false">SUM(O350:O351)</f>
        <v>27.54</v>
      </c>
      <c r="P352" s="270" t="n">
        <f aca="false">SUM(P350:P351)</f>
        <v>65.67</v>
      </c>
      <c r="Q352" s="270" t="n">
        <f aca="false">SUM(Q350:Q351)</f>
        <v>0.017</v>
      </c>
      <c r="R352" s="270" t="n">
        <f aca="false">SUM(R350:R351)</f>
        <v>0</v>
      </c>
      <c r="S352" s="270" t="n">
        <f aca="false">SUM(S350:S351)</f>
        <v>13.51</v>
      </c>
      <c r="T352" s="270" t="n">
        <f aca="false">SUM(T350:T351)</f>
        <v>1.57</v>
      </c>
    </row>
    <row r="353" customFormat="false" ht="15" hidden="false" customHeight="true" outlineLevel="0" collapsed="false">
      <c r="B353" s="266" t="s">
        <v>239</v>
      </c>
      <c r="C353" s="266"/>
      <c r="D353" s="266"/>
      <c r="E353" s="266"/>
      <c r="F353" s="271" t="n">
        <f aca="false">F352/F355</f>
        <v>0.0806493506493507</v>
      </c>
      <c r="G353" s="271" t="n">
        <f aca="false">G352/G355</f>
        <v>0.0773417721518987</v>
      </c>
      <c r="H353" s="271" t="n">
        <f aca="false">H352/H355</f>
        <v>0.159522388059701</v>
      </c>
      <c r="I353" s="271" t="n">
        <f aca="false">I352/I355</f>
        <v>0.124940425531915</v>
      </c>
      <c r="J353" s="271" t="n">
        <f aca="false">J352/J355</f>
        <v>0.05</v>
      </c>
      <c r="K353" s="271" t="n">
        <f aca="false">K352/K355</f>
        <v>0.05</v>
      </c>
      <c r="L353" s="271" t="n">
        <f aca="false">L352/L355</f>
        <v>0.0486666666666667</v>
      </c>
      <c r="M353" s="271" t="n">
        <f aca="false">M352/M355</f>
        <v>0.0857142857142857</v>
      </c>
      <c r="N353" s="271" t="n">
        <f aca="false">N352/N355</f>
        <v>0.006</v>
      </c>
      <c r="O353" s="271" t="n">
        <f aca="false">O352/O355</f>
        <v>0.0250363636363636</v>
      </c>
      <c r="P353" s="271" t="n">
        <f aca="false">P352/P355</f>
        <v>0.0597</v>
      </c>
      <c r="Q353" s="271" t="n">
        <f aca="false">Q352/Q355</f>
        <v>0.0017</v>
      </c>
      <c r="R353" s="271" t="n">
        <f aca="false">R352/R355</f>
        <v>0</v>
      </c>
      <c r="S353" s="271" t="n">
        <f aca="false">S352/S355</f>
        <v>0.05404</v>
      </c>
      <c r="T353" s="271" t="n">
        <f aca="false">T352/T355</f>
        <v>0.130833333333333</v>
      </c>
    </row>
    <row r="354" customFormat="false" ht="15" hidden="false" customHeight="true" outlineLevel="0" collapsed="false">
      <c r="B354" s="266" t="s">
        <v>255</v>
      </c>
      <c r="C354" s="266"/>
      <c r="D354" s="266"/>
      <c r="E354" s="266"/>
      <c r="F354" s="270" t="n">
        <f aca="false">F352+F347+F337</f>
        <v>62.26</v>
      </c>
      <c r="G354" s="270" t="n">
        <f aca="false">G352+G347+G337</f>
        <v>65.2</v>
      </c>
      <c r="H354" s="270" t="n">
        <f aca="false">H352+H347+H337</f>
        <v>198.67</v>
      </c>
      <c r="I354" s="270" t="n">
        <f aca="false">I352+I347+I337</f>
        <v>1634.23</v>
      </c>
      <c r="J354" s="270" t="n">
        <f aca="false">J352+J347+J337</f>
        <v>0.72</v>
      </c>
      <c r="K354" s="270" t="n">
        <f aca="false">K352+K347+K337</f>
        <v>1.143</v>
      </c>
      <c r="L354" s="270" t="n">
        <f aca="false">L352+L347+L337</f>
        <v>90.96</v>
      </c>
      <c r="M354" s="270" t="n">
        <f aca="false">M352+M347+M337</f>
        <v>0.38</v>
      </c>
      <c r="N354" s="270" t="n">
        <f aca="false">N352+N347+N337</f>
        <v>7.0816</v>
      </c>
      <c r="O354" s="270" t="n">
        <f aca="false">O352+O347+O337</f>
        <v>528.91</v>
      </c>
      <c r="P354" s="270" t="n">
        <f aca="false">P352+P347+P337</f>
        <v>985.84</v>
      </c>
      <c r="Q354" s="270" t="n">
        <f aca="false">Q352+Q347+Q337</f>
        <v>4.25</v>
      </c>
      <c r="R354" s="270" t="n">
        <f aca="false">R352+R347+R337</f>
        <v>0.0934</v>
      </c>
      <c r="S354" s="270" t="n">
        <f aca="false">S352+S347+S337</f>
        <v>251.7</v>
      </c>
      <c r="T354" s="270" t="n">
        <f aca="false">T352+T347+T337</f>
        <v>16.59</v>
      </c>
    </row>
    <row r="355" customFormat="false" ht="15" hidden="false" customHeight="true" outlineLevel="0" collapsed="false">
      <c r="B355" s="266" t="s">
        <v>256</v>
      </c>
      <c r="C355" s="266"/>
      <c r="D355" s="266"/>
      <c r="E355" s="266"/>
      <c r="F355" s="261" t="n">
        <v>77</v>
      </c>
      <c r="G355" s="261" t="n">
        <v>79</v>
      </c>
      <c r="H355" s="261" t="n">
        <v>335</v>
      </c>
      <c r="I355" s="261" t="n">
        <v>2350</v>
      </c>
      <c r="J355" s="261" t="n">
        <v>1.2</v>
      </c>
      <c r="K355" s="261" t="n">
        <v>1.4</v>
      </c>
      <c r="L355" s="261" t="n">
        <v>60</v>
      </c>
      <c r="M355" s="261" t="n">
        <v>0.7</v>
      </c>
      <c r="N355" s="261" t="n">
        <v>10</v>
      </c>
      <c r="O355" s="261" t="n">
        <v>1100</v>
      </c>
      <c r="P355" s="261" t="n">
        <v>1100</v>
      </c>
      <c r="Q355" s="261" t="n">
        <v>10</v>
      </c>
      <c r="R355" s="261" t="n">
        <v>0.1</v>
      </c>
      <c r="S355" s="261" t="n">
        <v>250</v>
      </c>
      <c r="T355" s="261" t="n">
        <v>12</v>
      </c>
    </row>
    <row r="356" customFormat="false" ht="15" hidden="false" customHeight="true" outlineLevel="0" collapsed="false">
      <c r="B356" s="307" t="s">
        <v>239</v>
      </c>
      <c r="C356" s="307"/>
      <c r="D356" s="307"/>
      <c r="E356" s="307"/>
      <c r="F356" s="308" t="n">
        <f aca="false">F354/F355</f>
        <v>0.808571428571429</v>
      </c>
      <c r="G356" s="308" t="n">
        <f aca="false">G354/G355</f>
        <v>0.825316455696203</v>
      </c>
      <c r="H356" s="308" t="n">
        <f aca="false">H354/H355</f>
        <v>0.593044776119403</v>
      </c>
      <c r="I356" s="308" t="n">
        <f aca="false">I354/I355</f>
        <v>0.695417021276596</v>
      </c>
      <c r="J356" s="308" t="n">
        <f aca="false">J354/J355</f>
        <v>0.6</v>
      </c>
      <c r="K356" s="308" t="n">
        <f aca="false">K354/K355</f>
        <v>0.816428571428572</v>
      </c>
      <c r="L356" s="308" t="n">
        <f aca="false">L354/L355</f>
        <v>1.516</v>
      </c>
      <c r="M356" s="308" t="n">
        <f aca="false">M354/M355</f>
        <v>0.542857142857143</v>
      </c>
      <c r="N356" s="308" t="n">
        <f aca="false">N354/N355</f>
        <v>0.70816</v>
      </c>
      <c r="O356" s="308" t="n">
        <f aca="false">O354/O355</f>
        <v>0.480827272727273</v>
      </c>
      <c r="P356" s="308" t="n">
        <f aca="false">P354/P355</f>
        <v>0.896218181818182</v>
      </c>
      <c r="Q356" s="308" t="n">
        <f aca="false">Q354/Q355</f>
        <v>0.425</v>
      </c>
      <c r="R356" s="308" t="n">
        <f aca="false">R354/R355</f>
        <v>0.934</v>
      </c>
      <c r="S356" s="308" t="n">
        <f aca="false">S354/S355</f>
        <v>1.0068</v>
      </c>
      <c r="T356" s="308" t="n">
        <f aca="false">T354/T355</f>
        <v>1.3825</v>
      </c>
    </row>
    <row r="357" customFormat="false" ht="15" hidden="false" customHeight="false" outlineLevel="0" collapsed="false">
      <c r="B357" s="309" t="s">
        <v>310</v>
      </c>
      <c r="C357" s="309"/>
      <c r="D357" s="309"/>
      <c r="E357" s="309"/>
      <c r="F357" s="310" t="n">
        <f aca="false">(F198+F233+F266+F302+F337)/5</f>
        <v>20.368</v>
      </c>
      <c r="G357" s="310" t="n">
        <f aca="false">(G198+G233+G266+G302+G337)/5</f>
        <v>23.47</v>
      </c>
      <c r="H357" s="310" t="n">
        <f aca="false">(H198+H233+H266+H302+H337)/5</f>
        <v>77.114</v>
      </c>
      <c r="I357" s="310" t="n">
        <f aca="false">(I198+I233+I266+I302+I337)/5</f>
        <v>588.994</v>
      </c>
      <c r="J357" s="310" t="n">
        <f aca="false">(J198+J233+J266+J302+J337)/5</f>
        <v>0.2814</v>
      </c>
      <c r="K357" s="310" t="n">
        <f aca="false">(K198+K233+K266+K302+K337)/5</f>
        <v>0.3818</v>
      </c>
      <c r="L357" s="310" t="n">
        <f aca="false">(L198+L233+L266+L302+L337)/5</f>
        <v>35.532</v>
      </c>
      <c r="M357" s="310" t="n">
        <f aca="false">(M198+M233+M266+M302+M337)/5</f>
        <v>0.13486</v>
      </c>
      <c r="N357" s="310" t="n">
        <f aca="false">(N198+N233+N266+N302+N337)/5</f>
        <v>1.927</v>
      </c>
      <c r="O357" s="310" t="n">
        <f aca="false">(O198+O233+O266+O302+O337)/5</f>
        <v>248.464</v>
      </c>
      <c r="P357" s="310" t="n">
        <f aca="false">(P198+P233+P266+P302+P337)/5</f>
        <v>380.104</v>
      </c>
      <c r="Q357" s="310" t="n">
        <f aca="false">(Q198+Q233+Q266+Q302+Q337)/5</f>
        <v>1.6682</v>
      </c>
      <c r="R357" s="310" t="n">
        <f aca="false">(R198+R233+R266+R302+R337)/5</f>
        <v>0.0356</v>
      </c>
      <c r="S357" s="310" t="n">
        <f aca="false">(S198+S233+S266+S302+S337)/5</f>
        <v>74.518</v>
      </c>
      <c r="T357" s="310" t="n">
        <f aca="false">(T198+T233+T266+T302+T337)/5</f>
        <v>4.558</v>
      </c>
    </row>
    <row r="358" customFormat="false" ht="14.5" hidden="false" customHeight="false" outlineLevel="0" collapsed="false">
      <c r="B358" s="266" t="s">
        <v>256</v>
      </c>
      <c r="C358" s="266"/>
      <c r="D358" s="266"/>
      <c r="E358" s="266"/>
      <c r="F358" s="261" t="n">
        <v>77</v>
      </c>
      <c r="G358" s="261" t="n">
        <v>79</v>
      </c>
      <c r="H358" s="261" t="n">
        <v>335</v>
      </c>
      <c r="I358" s="261" t="n">
        <v>2350</v>
      </c>
      <c r="J358" s="261" t="n">
        <v>1.2</v>
      </c>
      <c r="K358" s="261" t="n">
        <v>1.4</v>
      </c>
      <c r="L358" s="261" t="n">
        <v>60</v>
      </c>
      <c r="M358" s="261" t="n">
        <v>0.7</v>
      </c>
      <c r="N358" s="261" t="n">
        <v>10</v>
      </c>
      <c r="O358" s="261" t="n">
        <v>1100</v>
      </c>
      <c r="P358" s="261" t="n">
        <v>1100</v>
      </c>
      <c r="Q358" s="261" t="n">
        <v>10</v>
      </c>
      <c r="R358" s="261" t="n">
        <v>0.1</v>
      </c>
      <c r="S358" s="261" t="n">
        <v>250</v>
      </c>
      <c r="T358" s="261" t="n">
        <v>12</v>
      </c>
    </row>
    <row r="359" customFormat="false" ht="14.5" hidden="false" customHeight="false" outlineLevel="0" collapsed="false">
      <c r="B359" s="266" t="s">
        <v>239</v>
      </c>
      <c r="C359" s="266"/>
      <c r="D359" s="266"/>
      <c r="E359" s="266"/>
      <c r="F359" s="271" t="n">
        <f aca="false">F357/F358</f>
        <v>0.264519480519481</v>
      </c>
      <c r="G359" s="271" t="n">
        <f aca="false">G357/G358</f>
        <v>0.297088607594937</v>
      </c>
      <c r="H359" s="271" t="n">
        <f aca="false">H357/H358</f>
        <v>0.230191044776119</v>
      </c>
      <c r="I359" s="271" t="n">
        <f aca="false">I357/I358</f>
        <v>0.250635744680851</v>
      </c>
      <c r="J359" s="271" t="n">
        <f aca="false">J357/J358</f>
        <v>0.2345</v>
      </c>
      <c r="K359" s="271" t="n">
        <f aca="false">K357/K358</f>
        <v>0.272714285714286</v>
      </c>
      <c r="L359" s="271" t="n">
        <f aca="false">L357/L358</f>
        <v>0.5922</v>
      </c>
      <c r="M359" s="271" t="n">
        <f aca="false">M357/M358</f>
        <v>0.192657142857143</v>
      </c>
      <c r="N359" s="271" t="n">
        <f aca="false">N357/N358</f>
        <v>0.1927</v>
      </c>
      <c r="O359" s="271" t="n">
        <f aca="false">O357/O358</f>
        <v>0.225876363636364</v>
      </c>
      <c r="P359" s="271" t="n">
        <f aca="false">P357/P358</f>
        <v>0.345549090909091</v>
      </c>
      <c r="Q359" s="271" t="n">
        <f aca="false">Q357/Q358</f>
        <v>0.16682</v>
      </c>
      <c r="R359" s="271" t="n">
        <f aca="false">R357/R358</f>
        <v>0.356</v>
      </c>
      <c r="S359" s="271" t="n">
        <f aca="false">S357/S358</f>
        <v>0.298072</v>
      </c>
      <c r="T359" s="271" t="n">
        <f aca="false">T357/T358</f>
        <v>0.379833333333333</v>
      </c>
    </row>
    <row r="360" customFormat="false" ht="14.5" hidden="false" customHeight="false" outlineLevel="0" collapsed="false">
      <c r="B360" s="266" t="s">
        <v>311</v>
      </c>
      <c r="C360" s="266"/>
      <c r="D360" s="266"/>
      <c r="E360" s="266"/>
      <c r="F360" s="311" t="n">
        <f aca="false">(F337+F312+F276+F243+F209)/5</f>
        <v>28.693</v>
      </c>
      <c r="G360" s="311" t="n">
        <f aca="false">(G337+G312+G276+G243+G209)/5</f>
        <v>29.0662</v>
      </c>
      <c r="H360" s="311" t="n">
        <f aca="false">(H337+H312+H276+H243+H209)/5</f>
        <v>74.5438</v>
      </c>
      <c r="I360" s="311" t="n">
        <f aca="false">(I337+I312+I276+I243+I209)/5</f>
        <v>673.516</v>
      </c>
      <c r="J360" s="311" t="n">
        <f aca="false">(J337+J312+J276+J243+J209)/5</f>
        <v>0.5204</v>
      </c>
      <c r="K360" s="311" t="n">
        <f aca="false">(K337+K312+K276+K243+K209)/5</f>
        <v>0.4824</v>
      </c>
      <c r="L360" s="311" t="n">
        <f aca="false">(L337+L312+L276+L243+L209)/5</f>
        <v>38.8406</v>
      </c>
      <c r="M360" s="311" t="n">
        <f aca="false">(M337+M312+M276+M243+M209)/5</f>
        <v>0.72164</v>
      </c>
      <c r="N360" s="311" t="n">
        <f aca="false">(N337+N312+N276+N243+N209)/5</f>
        <v>4.1415</v>
      </c>
      <c r="O360" s="311" t="n">
        <f aca="false">(O337+O312+O276+O243+O209)/5</f>
        <v>188.0556</v>
      </c>
      <c r="P360" s="311" t="n">
        <f aca="false">(P337+P312+P276+P243+P209)/5</f>
        <v>329.1242</v>
      </c>
      <c r="Q360" s="311" t="n">
        <f aca="false">(Q337+Q312+Q276+Q243+Q209)/5</f>
        <v>2.4162</v>
      </c>
      <c r="R360" s="311" t="n">
        <f aca="false">(R337+R312+R276+R243+R209)/5</f>
        <v>0.021</v>
      </c>
      <c r="S360" s="311" t="n">
        <f aca="false">(S337+S312+S276+S243+S209)/5</f>
        <v>86.1734</v>
      </c>
      <c r="T360" s="311" t="n">
        <f aca="false">(T337+T312+T276+T243+T209)/5</f>
        <v>6.27</v>
      </c>
    </row>
    <row r="361" customFormat="false" ht="14.5" hidden="false" customHeight="false" outlineLevel="0" collapsed="false">
      <c r="B361" s="266" t="s">
        <v>256</v>
      </c>
      <c r="C361" s="266"/>
      <c r="D361" s="266"/>
      <c r="E361" s="266"/>
      <c r="F361" s="261" t="n">
        <v>77</v>
      </c>
      <c r="G361" s="261" t="n">
        <v>79</v>
      </c>
      <c r="H361" s="261" t="n">
        <v>335</v>
      </c>
      <c r="I361" s="261" t="n">
        <v>2350</v>
      </c>
      <c r="J361" s="261" t="n">
        <v>1.2</v>
      </c>
      <c r="K361" s="261" t="n">
        <v>1.4</v>
      </c>
      <c r="L361" s="261" t="n">
        <v>60</v>
      </c>
      <c r="M361" s="261" t="n">
        <v>0.7</v>
      </c>
      <c r="N361" s="261" t="n">
        <v>10</v>
      </c>
      <c r="O361" s="261" t="n">
        <v>1100</v>
      </c>
      <c r="P361" s="261" t="n">
        <v>1100</v>
      </c>
      <c r="Q361" s="261" t="n">
        <v>10</v>
      </c>
      <c r="R361" s="261" t="n">
        <v>0.1</v>
      </c>
      <c r="S361" s="261" t="n">
        <v>250</v>
      </c>
      <c r="T361" s="261" t="n">
        <v>12</v>
      </c>
    </row>
    <row r="362" customFormat="false" ht="14.5" hidden="false" customHeight="false" outlineLevel="0" collapsed="false">
      <c r="B362" s="266" t="s">
        <v>239</v>
      </c>
      <c r="C362" s="266"/>
      <c r="D362" s="266"/>
      <c r="E362" s="266"/>
      <c r="F362" s="271" t="n">
        <f aca="false">F360/F361</f>
        <v>0.372636363636364</v>
      </c>
      <c r="G362" s="271" t="n">
        <f aca="false">G360/G361</f>
        <v>0.367926582278481</v>
      </c>
      <c r="H362" s="271" t="n">
        <f aca="false">H360/H361</f>
        <v>0.222518805970149</v>
      </c>
      <c r="I362" s="271" t="n">
        <f aca="false">I360/I361</f>
        <v>0.286602553191489</v>
      </c>
      <c r="J362" s="271" t="n">
        <f aca="false">J360/J361</f>
        <v>0.433666666666667</v>
      </c>
      <c r="K362" s="271" t="n">
        <f aca="false">K360/K361</f>
        <v>0.344571428571429</v>
      </c>
      <c r="L362" s="271" t="n">
        <f aca="false">L360/L361</f>
        <v>0.647343333333333</v>
      </c>
      <c r="M362" s="271" t="n">
        <f aca="false">M360/M361</f>
        <v>1.03091428571429</v>
      </c>
      <c r="N362" s="271" t="n">
        <f aca="false">N360/N361</f>
        <v>0.41415</v>
      </c>
      <c r="O362" s="271" t="n">
        <f aca="false">O360/O361</f>
        <v>0.170959636363636</v>
      </c>
      <c r="P362" s="271" t="n">
        <f aca="false">P360/P361</f>
        <v>0.299203818181818</v>
      </c>
      <c r="Q362" s="271" t="n">
        <f aca="false">Q360/Q361</f>
        <v>0.24162</v>
      </c>
      <c r="R362" s="271" t="n">
        <f aca="false">R360/R361</f>
        <v>0.21</v>
      </c>
      <c r="S362" s="271" t="n">
        <f aca="false">S360/S361</f>
        <v>0.3446936</v>
      </c>
      <c r="T362" s="271" t="n">
        <f aca="false">T360/T361</f>
        <v>0.5225</v>
      </c>
    </row>
    <row r="363" customFormat="false" ht="14.5" hidden="false" customHeight="false" outlineLevel="0" collapsed="false">
      <c r="B363" s="266" t="s">
        <v>312</v>
      </c>
      <c r="C363" s="266"/>
      <c r="D363" s="266"/>
      <c r="E363" s="266"/>
      <c r="F363" s="311" t="n">
        <f aca="false">(F214+F248+F281+F317+F352)/5</f>
        <v>7.58</v>
      </c>
      <c r="G363" s="311" t="n">
        <f aca="false">(G214+G248+G281+G317+G352)/5</f>
        <v>6.396</v>
      </c>
      <c r="H363" s="311" t="n">
        <f aca="false">(H214+H248+H281+H317+H352)/5</f>
        <v>62.52</v>
      </c>
      <c r="I363" s="311" t="n">
        <f aca="false">(I214+I248+I281+I317+I352)/5</f>
        <v>337.464</v>
      </c>
      <c r="J363" s="311" t="n">
        <f aca="false">(J214+J248+J281+J317+J352)/5</f>
        <v>0.084</v>
      </c>
      <c r="K363" s="311" t="n">
        <f aca="false">(K214+K248+K281+K317+K352)/5</f>
        <v>0.082</v>
      </c>
      <c r="L363" s="311" t="n">
        <f aca="false">(L214+L248+L281+L317+L352)/5</f>
        <v>2.504</v>
      </c>
      <c r="M363" s="311" t="n">
        <f aca="false">(M214+M248+M281+M317+M352)/5</f>
        <v>0.08402</v>
      </c>
      <c r="N363" s="311" t="n">
        <f aca="false">(N214+N248+N281+N317+N352)/5</f>
        <v>0.021</v>
      </c>
      <c r="O363" s="311" t="n">
        <f aca="false">(O214+O248+O281+O317+O352)/5</f>
        <v>40.238</v>
      </c>
      <c r="P363" s="311" t="n">
        <f aca="false">(P214+P248+P281+P317+P352)/5</f>
        <v>57.04</v>
      </c>
      <c r="Q363" s="311" t="n">
        <f aca="false">(Q214+Q248+Q281+Q317+Q352)/5</f>
        <v>0.005</v>
      </c>
      <c r="R363" s="311" t="n">
        <f aca="false">(R214+R248+R281+R317+R352)/5</f>
        <v>0</v>
      </c>
      <c r="S363" s="311" t="n">
        <f aca="false">(S214+S248+S281+S317+S352)/5</f>
        <v>15.594</v>
      </c>
      <c r="T363" s="311" t="n">
        <f aca="false">(T214+T248+T281+T317+T352)/5</f>
        <v>1.508</v>
      </c>
    </row>
    <row r="364" customFormat="false" ht="14.5" hidden="false" customHeight="false" outlineLevel="0" collapsed="false">
      <c r="B364" s="266" t="s">
        <v>256</v>
      </c>
      <c r="C364" s="266"/>
      <c r="D364" s="266"/>
      <c r="E364" s="266"/>
      <c r="F364" s="261" t="n">
        <v>77</v>
      </c>
      <c r="G364" s="261" t="n">
        <v>79</v>
      </c>
      <c r="H364" s="261" t="n">
        <v>335</v>
      </c>
      <c r="I364" s="261" t="n">
        <v>2350</v>
      </c>
      <c r="J364" s="261" t="n">
        <v>1.2</v>
      </c>
      <c r="K364" s="261" t="n">
        <v>1.4</v>
      </c>
      <c r="L364" s="261" t="n">
        <v>60</v>
      </c>
      <c r="M364" s="261" t="n">
        <v>0.7</v>
      </c>
      <c r="N364" s="261" t="n">
        <v>10</v>
      </c>
      <c r="O364" s="261" t="n">
        <v>1100</v>
      </c>
      <c r="P364" s="261" t="n">
        <v>1100</v>
      </c>
      <c r="Q364" s="261" t="n">
        <v>10</v>
      </c>
      <c r="R364" s="261" t="n">
        <v>0.1</v>
      </c>
      <c r="S364" s="261" t="n">
        <v>250</v>
      </c>
      <c r="T364" s="261" t="n">
        <v>12</v>
      </c>
    </row>
    <row r="365" customFormat="false" ht="14.5" hidden="false" customHeight="false" outlineLevel="0" collapsed="false">
      <c r="B365" s="266" t="s">
        <v>239</v>
      </c>
      <c r="C365" s="266"/>
      <c r="D365" s="266"/>
      <c r="E365" s="266"/>
      <c r="F365" s="271" t="n">
        <f aca="false">F363/F364</f>
        <v>0.0984415584415584</v>
      </c>
      <c r="G365" s="271" t="n">
        <f aca="false">G363/G364</f>
        <v>0.0809620253164557</v>
      </c>
      <c r="H365" s="271" t="n">
        <f aca="false">H363/H364</f>
        <v>0.186626865671642</v>
      </c>
      <c r="I365" s="271" t="n">
        <f aca="false">I363/I364</f>
        <v>0.14360170212766</v>
      </c>
      <c r="J365" s="271" t="n">
        <f aca="false">J363/J364</f>
        <v>0.07</v>
      </c>
      <c r="K365" s="271" t="n">
        <f aca="false">K363/K364</f>
        <v>0.0585714285714286</v>
      </c>
      <c r="L365" s="271" t="n">
        <f aca="false">L363/L364</f>
        <v>0.0417333333333333</v>
      </c>
      <c r="M365" s="271" t="n">
        <f aca="false">M363/M364</f>
        <v>0.120028571428571</v>
      </c>
      <c r="N365" s="271" t="n">
        <f aca="false">N363/N364</f>
        <v>0.0021</v>
      </c>
      <c r="O365" s="271" t="n">
        <f aca="false">O363/O364</f>
        <v>0.03658</v>
      </c>
      <c r="P365" s="271" t="n">
        <f aca="false">P363/P364</f>
        <v>0.0518545454545455</v>
      </c>
      <c r="Q365" s="271" t="n">
        <f aca="false">Q363/Q364</f>
        <v>0.0005</v>
      </c>
      <c r="R365" s="271" t="n">
        <f aca="false">R363/R364</f>
        <v>0</v>
      </c>
      <c r="S365" s="271" t="n">
        <f aca="false">S363/S364</f>
        <v>0.062376</v>
      </c>
      <c r="T365" s="271" t="n">
        <f aca="false">T363/T364</f>
        <v>0.125666666666667</v>
      </c>
    </row>
    <row r="366" customFormat="false" ht="14.5" hidden="false" customHeight="false" outlineLevel="0" collapsed="false">
      <c r="B366" s="266" t="s">
        <v>346</v>
      </c>
      <c r="C366" s="266"/>
      <c r="D366" s="266"/>
      <c r="E366" s="266"/>
      <c r="F366" s="311" t="n">
        <f aca="false">F357+F360+F363</f>
        <v>56.641</v>
      </c>
      <c r="G366" s="311" t="n">
        <f aca="false">G357+G360+G363</f>
        <v>58.9322</v>
      </c>
      <c r="H366" s="311" t="n">
        <f aca="false">H357+H360+H363</f>
        <v>214.1778</v>
      </c>
      <c r="I366" s="311" t="n">
        <f aca="false">I357+I360+I363</f>
        <v>1599.974</v>
      </c>
      <c r="J366" s="311" t="n">
        <f aca="false">J357+J360+J363</f>
        <v>0.8858</v>
      </c>
      <c r="K366" s="311" t="n">
        <f aca="false">K357+K360+K363</f>
        <v>0.9462</v>
      </c>
      <c r="L366" s="311" t="n">
        <f aca="false">L357+L360+L363</f>
        <v>76.8766</v>
      </c>
      <c r="M366" s="311" t="n">
        <f aca="false">M357+M360+M363</f>
        <v>0.94052</v>
      </c>
      <c r="N366" s="311" t="n">
        <f aca="false">N357+N360+N363</f>
        <v>6.0895</v>
      </c>
      <c r="O366" s="311" t="n">
        <f aca="false">O357+O360+O363</f>
        <v>476.7576</v>
      </c>
      <c r="P366" s="311" t="n">
        <f aca="false">P357+P360+P363</f>
        <v>766.2682</v>
      </c>
      <c r="Q366" s="311" t="n">
        <f aca="false">Q357+Q360+Q363</f>
        <v>4.0894</v>
      </c>
      <c r="R366" s="311" t="n">
        <f aca="false">R357+R360+R363</f>
        <v>0.0566</v>
      </c>
      <c r="S366" s="311" t="n">
        <f aca="false">S357+S360+S363</f>
        <v>176.2854</v>
      </c>
      <c r="T366" s="311" t="n">
        <f aca="false">T357+T360+T363</f>
        <v>12.336</v>
      </c>
    </row>
    <row r="367" customFormat="false" ht="14.5" hidden="false" customHeight="false" outlineLevel="0" collapsed="false">
      <c r="B367" s="266" t="s">
        <v>256</v>
      </c>
      <c r="C367" s="266"/>
      <c r="D367" s="266"/>
      <c r="E367" s="266"/>
      <c r="F367" s="261" t="n">
        <v>77</v>
      </c>
      <c r="G367" s="261" t="n">
        <v>79</v>
      </c>
      <c r="H367" s="261" t="n">
        <v>335</v>
      </c>
      <c r="I367" s="261" t="n">
        <v>2350</v>
      </c>
      <c r="J367" s="261" t="n">
        <v>1.2</v>
      </c>
      <c r="K367" s="261" t="n">
        <v>1.4</v>
      </c>
      <c r="L367" s="261" t="n">
        <v>60</v>
      </c>
      <c r="M367" s="261" t="n">
        <v>0.7</v>
      </c>
      <c r="N367" s="261" t="n">
        <v>10</v>
      </c>
      <c r="O367" s="261" t="n">
        <v>1100</v>
      </c>
      <c r="P367" s="261" t="n">
        <v>1100</v>
      </c>
      <c r="Q367" s="261" t="n">
        <v>10</v>
      </c>
      <c r="R367" s="261" t="n">
        <v>0.1</v>
      </c>
      <c r="S367" s="261" t="n">
        <v>250</v>
      </c>
      <c r="T367" s="261" t="n">
        <v>12</v>
      </c>
    </row>
    <row r="368" customFormat="false" ht="14.5" hidden="false" customHeight="false" outlineLevel="0" collapsed="false">
      <c r="B368" s="266" t="s">
        <v>239</v>
      </c>
      <c r="C368" s="266"/>
      <c r="D368" s="266"/>
      <c r="E368" s="266"/>
      <c r="F368" s="271" t="n">
        <f aca="false">F366/F367</f>
        <v>0.735597402597403</v>
      </c>
      <c r="G368" s="271" t="n">
        <f aca="false">G366/G367</f>
        <v>0.745977215189873</v>
      </c>
      <c r="H368" s="271" t="n">
        <f aca="false">H366/H367</f>
        <v>0.639336716417911</v>
      </c>
      <c r="I368" s="271" t="n">
        <f aca="false">I366/I367</f>
        <v>0.68084</v>
      </c>
      <c r="J368" s="271" t="n">
        <f aca="false">J366/J367</f>
        <v>0.738166666666667</v>
      </c>
      <c r="K368" s="271" t="n">
        <f aca="false">K366/K367</f>
        <v>0.675857142857143</v>
      </c>
      <c r="L368" s="271" t="n">
        <f aca="false">L366/L367</f>
        <v>1.28127666666667</v>
      </c>
      <c r="M368" s="271" t="n">
        <f aca="false">M366/M367</f>
        <v>1.3436</v>
      </c>
      <c r="N368" s="271" t="n">
        <f aca="false">N366/N367</f>
        <v>0.60895</v>
      </c>
      <c r="O368" s="271" t="n">
        <f aca="false">O366/O367</f>
        <v>0.433416</v>
      </c>
      <c r="P368" s="271" t="n">
        <f aca="false">P366/P367</f>
        <v>0.696607454545455</v>
      </c>
      <c r="Q368" s="271" t="n">
        <f aca="false">Q366/Q367</f>
        <v>0.40894</v>
      </c>
      <c r="R368" s="271" t="n">
        <f aca="false">R366/R367</f>
        <v>0.566</v>
      </c>
      <c r="S368" s="271" t="n">
        <f aca="false">S366/S367</f>
        <v>0.7051416</v>
      </c>
      <c r="T368" s="271" t="n">
        <f aca="false">T366/T367</f>
        <v>1.028</v>
      </c>
    </row>
  </sheetData>
  <mergeCells count="444">
    <mergeCell ref="B2:T2"/>
    <mergeCell ref="M3:T3"/>
    <mergeCell ref="B4:T4"/>
    <mergeCell ref="B5:C5"/>
    <mergeCell ref="G5:I5"/>
    <mergeCell ref="L5:M5"/>
    <mergeCell ref="N5:Q5"/>
    <mergeCell ref="B6:D6"/>
    <mergeCell ref="E6:F6"/>
    <mergeCell ref="L6:M6"/>
    <mergeCell ref="N6:T6"/>
    <mergeCell ref="B7:B8"/>
    <mergeCell ref="C7:D8"/>
    <mergeCell ref="E7:E8"/>
    <mergeCell ref="F7:H7"/>
    <mergeCell ref="J7:N7"/>
    <mergeCell ref="O7:T7"/>
    <mergeCell ref="C9:D9"/>
    <mergeCell ref="B10:T10"/>
    <mergeCell ref="C11:D11"/>
    <mergeCell ref="C12:D12"/>
    <mergeCell ref="C13:D13"/>
    <mergeCell ref="C14:D14"/>
    <mergeCell ref="C15:D15"/>
    <mergeCell ref="B16:D16"/>
    <mergeCell ref="B17:E17"/>
    <mergeCell ref="B19:T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E29"/>
    <mergeCell ref="B30:T30"/>
    <mergeCell ref="C31:D31"/>
    <mergeCell ref="C32:D32"/>
    <mergeCell ref="B33:D33"/>
    <mergeCell ref="B34:E34"/>
    <mergeCell ref="B35:E35"/>
    <mergeCell ref="B36:E36"/>
    <mergeCell ref="B37:E37"/>
    <mergeCell ref="B38:E38"/>
    <mergeCell ref="M39:T39"/>
    <mergeCell ref="B40:T40"/>
    <mergeCell ref="B41:C41"/>
    <mergeCell ref="G41:I41"/>
    <mergeCell ref="L41:M41"/>
    <mergeCell ref="N41:Q41"/>
    <mergeCell ref="E42:F42"/>
    <mergeCell ref="L42:M42"/>
    <mergeCell ref="N42:T42"/>
    <mergeCell ref="C43:D44"/>
    <mergeCell ref="E43:E44"/>
    <mergeCell ref="F43:H43"/>
    <mergeCell ref="J43:N43"/>
    <mergeCell ref="O43:T43"/>
    <mergeCell ref="C45:D45"/>
    <mergeCell ref="B46:T46"/>
    <mergeCell ref="C47:D47"/>
    <mergeCell ref="C48:D48"/>
    <mergeCell ref="C49:D49"/>
    <mergeCell ref="C50:D50"/>
    <mergeCell ref="B52:E52"/>
    <mergeCell ref="B53:T53"/>
    <mergeCell ref="C54:D54"/>
    <mergeCell ref="C55:D55"/>
    <mergeCell ref="C56:D56"/>
    <mergeCell ref="C57:D57"/>
    <mergeCell ref="C58:D58"/>
    <mergeCell ref="C59:D59"/>
    <mergeCell ref="C60:D60"/>
    <mergeCell ref="B61:D61"/>
    <mergeCell ref="B62:E62"/>
    <mergeCell ref="B63:T63"/>
    <mergeCell ref="C64:D64"/>
    <mergeCell ref="C65:D65"/>
    <mergeCell ref="B66:D66"/>
    <mergeCell ref="B67:E67"/>
    <mergeCell ref="B68:E68"/>
    <mergeCell ref="B69:E69"/>
    <mergeCell ref="B70:E70"/>
    <mergeCell ref="B71:I71"/>
    <mergeCell ref="M71:T71"/>
    <mergeCell ref="B73:T73"/>
    <mergeCell ref="B74:C74"/>
    <mergeCell ref="G74:I74"/>
    <mergeCell ref="L74:M74"/>
    <mergeCell ref="N74:Q74"/>
    <mergeCell ref="E75:F75"/>
    <mergeCell ref="L75:M75"/>
    <mergeCell ref="N75:T75"/>
    <mergeCell ref="C76:D77"/>
    <mergeCell ref="E76:E77"/>
    <mergeCell ref="F76:H76"/>
    <mergeCell ref="J76:N76"/>
    <mergeCell ref="O76:T76"/>
    <mergeCell ref="C78:D78"/>
    <mergeCell ref="B79:T79"/>
    <mergeCell ref="C80:D80"/>
    <mergeCell ref="C81:D81"/>
    <mergeCell ref="C82:D82"/>
    <mergeCell ref="C83:D83"/>
    <mergeCell ref="C84:D84"/>
    <mergeCell ref="C85:D85"/>
    <mergeCell ref="B86:D86"/>
    <mergeCell ref="B87:E87"/>
    <mergeCell ref="B88:T88"/>
    <mergeCell ref="C89:D89"/>
    <mergeCell ref="C90:D90"/>
    <mergeCell ref="C91:D91"/>
    <mergeCell ref="C92:D92"/>
    <mergeCell ref="C93:D93"/>
    <mergeCell ref="C94:D94"/>
    <mergeCell ref="C95:D95"/>
    <mergeCell ref="B96:D96"/>
    <mergeCell ref="B97:E97"/>
    <mergeCell ref="B98:T98"/>
    <mergeCell ref="C99:D99"/>
    <mergeCell ref="C100:D100"/>
    <mergeCell ref="B102:E102"/>
    <mergeCell ref="B103:E103"/>
    <mergeCell ref="B104:E104"/>
    <mergeCell ref="B105:E105"/>
    <mergeCell ref="M106:T106"/>
    <mergeCell ref="B107:T107"/>
    <mergeCell ref="B108:C108"/>
    <mergeCell ref="G108:I108"/>
    <mergeCell ref="L108:M108"/>
    <mergeCell ref="N108:Q108"/>
    <mergeCell ref="E109:F109"/>
    <mergeCell ref="L109:M109"/>
    <mergeCell ref="N109:T109"/>
    <mergeCell ref="C110:D111"/>
    <mergeCell ref="E110:E111"/>
    <mergeCell ref="F110:H110"/>
    <mergeCell ref="J110:N110"/>
    <mergeCell ref="O110:T110"/>
    <mergeCell ref="C112:D112"/>
    <mergeCell ref="B113:T113"/>
    <mergeCell ref="C114:D114"/>
    <mergeCell ref="C115:D115"/>
    <mergeCell ref="C116:D116"/>
    <mergeCell ref="C117:D117"/>
    <mergeCell ref="C118:D118"/>
    <mergeCell ref="B120:E120"/>
    <mergeCell ref="B121:T121"/>
    <mergeCell ref="C122:D122"/>
    <mergeCell ref="C123:D123"/>
    <mergeCell ref="C124:D124"/>
    <mergeCell ref="C125:D125"/>
    <mergeCell ref="C126:D126"/>
    <mergeCell ref="C127:D127"/>
    <mergeCell ref="C128:D128"/>
    <mergeCell ref="B129:D129"/>
    <mergeCell ref="B130:E130"/>
    <mergeCell ref="B131:T131"/>
    <mergeCell ref="C132:D132"/>
    <mergeCell ref="C133:D133"/>
    <mergeCell ref="B134:D134"/>
    <mergeCell ref="B135:E135"/>
    <mergeCell ref="B136:E136"/>
    <mergeCell ref="B137:E137"/>
    <mergeCell ref="B138:E138"/>
    <mergeCell ref="M139:T139"/>
    <mergeCell ref="B140:T140"/>
    <mergeCell ref="B141:C141"/>
    <mergeCell ref="G141:I141"/>
    <mergeCell ref="L141:M141"/>
    <mergeCell ref="N141:Q141"/>
    <mergeCell ref="E142:F142"/>
    <mergeCell ref="L142:M142"/>
    <mergeCell ref="N142:T142"/>
    <mergeCell ref="C143:D144"/>
    <mergeCell ref="E143:E144"/>
    <mergeCell ref="F143:H143"/>
    <mergeCell ref="J143:N143"/>
    <mergeCell ref="O143:T143"/>
    <mergeCell ref="C145:D145"/>
    <mergeCell ref="B146:T146"/>
    <mergeCell ref="C147:D147"/>
    <mergeCell ref="C148:D148"/>
    <mergeCell ref="C149:D149"/>
    <mergeCell ref="C150:D150"/>
    <mergeCell ref="C151:D151"/>
    <mergeCell ref="C152:D152"/>
    <mergeCell ref="B153:D153"/>
    <mergeCell ref="B154:E154"/>
    <mergeCell ref="B155:T155"/>
    <mergeCell ref="C156:D156"/>
    <mergeCell ref="C157:D157"/>
    <mergeCell ref="C158:D158"/>
    <mergeCell ref="C159:D159"/>
    <mergeCell ref="C160:D160"/>
    <mergeCell ref="C161:D161"/>
    <mergeCell ref="C162:D162"/>
    <mergeCell ref="B163:D163"/>
    <mergeCell ref="B164:E164"/>
    <mergeCell ref="B165:T165"/>
    <mergeCell ref="C166:D166"/>
    <mergeCell ref="C167:D167"/>
    <mergeCell ref="B168:D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M185:T185"/>
    <mergeCell ref="B186:T186"/>
    <mergeCell ref="B187:C187"/>
    <mergeCell ref="G187:I187"/>
    <mergeCell ref="L187:M187"/>
    <mergeCell ref="N187:Q187"/>
    <mergeCell ref="E188:F188"/>
    <mergeCell ref="L188:M188"/>
    <mergeCell ref="N188:T188"/>
    <mergeCell ref="C189:D190"/>
    <mergeCell ref="E189:E190"/>
    <mergeCell ref="F189:H189"/>
    <mergeCell ref="J189:N189"/>
    <mergeCell ref="O189:T189"/>
    <mergeCell ref="C191:D191"/>
    <mergeCell ref="B192:T192"/>
    <mergeCell ref="C193:D193"/>
    <mergeCell ref="C194:D194"/>
    <mergeCell ref="C195:D195"/>
    <mergeCell ref="C196:D196"/>
    <mergeCell ref="C197:D197"/>
    <mergeCell ref="B198:D198"/>
    <mergeCell ref="B199:E199"/>
    <mergeCell ref="B200:T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D209"/>
    <mergeCell ref="B210:E210"/>
    <mergeCell ref="B211:T211"/>
    <mergeCell ref="C212:D212"/>
    <mergeCell ref="C213:D213"/>
    <mergeCell ref="B214:D214"/>
    <mergeCell ref="B215:E215"/>
    <mergeCell ref="B216:E216"/>
    <mergeCell ref="B217:E217"/>
    <mergeCell ref="B218:E218"/>
    <mergeCell ref="M219:T219"/>
    <mergeCell ref="B220:T220"/>
    <mergeCell ref="B221:C221"/>
    <mergeCell ref="G221:I221"/>
    <mergeCell ref="L221:M221"/>
    <mergeCell ref="N221:Q221"/>
    <mergeCell ref="E222:F222"/>
    <mergeCell ref="L222:M222"/>
    <mergeCell ref="N222:T222"/>
    <mergeCell ref="C223:D224"/>
    <mergeCell ref="E223:E224"/>
    <mergeCell ref="F223:H223"/>
    <mergeCell ref="J223:N223"/>
    <mergeCell ref="O223:T223"/>
    <mergeCell ref="C225:D225"/>
    <mergeCell ref="B226:T226"/>
    <mergeCell ref="C227:D227"/>
    <mergeCell ref="C228:D228"/>
    <mergeCell ref="C229:D229"/>
    <mergeCell ref="C230:D230"/>
    <mergeCell ref="C231:D231"/>
    <mergeCell ref="C232:D232"/>
    <mergeCell ref="B233:D233"/>
    <mergeCell ref="B234:E234"/>
    <mergeCell ref="B235:T235"/>
    <mergeCell ref="C236:D236"/>
    <mergeCell ref="C237:D237"/>
    <mergeCell ref="C238:D238"/>
    <mergeCell ref="C239:D239"/>
    <mergeCell ref="C240:D240"/>
    <mergeCell ref="C241:D241"/>
    <mergeCell ref="C242:D242"/>
    <mergeCell ref="B243:D243"/>
    <mergeCell ref="B244:E244"/>
    <mergeCell ref="B245:T245"/>
    <mergeCell ref="C246:D246"/>
    <mergeCell ref="C247:D247"/>
    <mergeCell ref="B248:D248"/>
    <mergeCell ref="B249:E249"/>
    <mergeCell ref="B250:E250"/>
    <mergeCell ref="B251:E251"/>
    <mergeCell ref="B252:E252"/>
    <mergeCell ref="B253:I253"/>
    <mergeCell ref="M253:T253"/>
    <mergeCell ref="B255:T255"/>
    <mergeCell ref="B256:C256"/>
    <mergeCell ref="G256:I256"/>
    <mergeCell ref="L256:M256"/>
    <mergeCell ref="N256:Q256"/>
    <mergeCell ref="E257:F257"/>
    <mergeCell ref="L257:M257"/>
    <mergeCell ref="N257:T257"/>
    <mergeCell ref="C258:D259"/>
    <mergeCell ref="E258:E259"/>
    <mergeCell ref="F258:H258"/>
    <mergeCell ref="J258:N258"/>
    <mergeCell ref="O258:T258"/>
    <mergeCell ref="C260:D260"/>
    <mergeCell ref="B261:T261"/>
    <mergeCell ref="C262:D262"/>
    <mergeCell ref="C263:D263"/>
    <mergeCell ref="C264:D264"/>
    <mergeCell ref="C265:D265"/>
    <mergeCell ref="B266:D266"/>
    <mergeCell ref="B267:E267"/>
    <mergeCell ref="B268:T268"/>
    <mergeCell ref="C269:D269"/>
    <mergeCell ref="C270:D270"/>
    <mergeCell ref="C271:D271"/>
    <mergeCell ref="C272:D272"/>
    <mergeCell ref="C273:D273"/>
    <mergeCell ref="C274:D274"/>
    <mergeCell ref="C275:D275"/>
    <mergeCell ref="B276:D276"/>
    <mergeCell ref="B277:E277"/>
    <mergeCell ref="B278:T278"/>
    <mergeCell ref="C279:D279"/>
    <mergeCell ref="C280:D280"/>
    <mergeCell ref="B281:D281"/>
    <mergeCell ref="B282:E282"/>
    <mergeCell ref="B283:E283"/>
    <mergeCell ref="B284:E284"/>
    <mergeCell ref="B285:E285"/>
    <mergeCell ref="B286:I286"/>
    <mergeCell ref="M286:T286"/>
    <mergeCell ref="B288:T288"/>
    <mergeCell ref="B289:C289"/>
    <mergeCell ref="G289:I289"/>
    <mergeCell ref="L289:M289"/>
    <mergeCell ref="N289:Q289"/>
    <mergeCell ref="E290:F290"/>
    <mergeCell ref="L290:M290"/>
    <mergeCell ref="N290:T290"/>
    <mergeCell ref="C291:D292"/>
    <mergeCell ref="E291:E292"/>
    <mergeCell ref="F291:H291"/>
    <mergeCell ref="J291:N291"/>
    <mergeCell ref="O291:T291"/>
    <mergeCell ref="C293:D293"/>
    <mergeCell ref="B294:T294"/>
    <mergeCell ref="C295:D295"/>
    <mergeCell ref="C296:D296"/>
    <mergeCell ref="C297:D297"/>
    <mergeCell ref="C298:D298"/>
    <mergeCell ref="C299:D299"/>
    <mergeCell ref="C300:D300"/>
    <mergeCell ref="C301:D301"/>
    <mergeCell ref="B303:E303"/>
    <mergeCell ref="B304:T304"/>
    <mergeCell ref="C305:D305"/>
    <mergeCell ref="C306:D306"/>
    <mergeCell ref="C307:D307"/>
    <mergeCell ref="C308:D308"/>
    <mergeCell ref="C309:D309"/>
    <mergeCell ref="C310:D310"/>
    <mergeCell ref="C311:D311"/>
    <mergeCell ref="B312:D312"/>
    <mergeCell ref="B313:E313"/>
    <mergeCell ref="B314:T314"/>
    <mergeCell ref="C315:D315"/>
    <mergeCell ref="C316:D316"/>
    <mergeCell ref="B317:D317"/>
    <mergeCell ref="B318:E318"/>
    <mergeCell ref="B319:E319"/>
    <mergeCell ref="B320:E320"/>
    <mergeCell ref="B321:E321"/>
    <mergeCell ref="M322:T322"/>
    <mergeCell ref="B323:T323"/>
    <mergeCell ref="B324:C324"/>
    <mergeCell ref="G324:I324"/>
    <mergeCell ref="L324:M324"/>
    <mergeCell ref="N324:Q324"/>
    <mergeCell ref="E325:F325"/>
    <mergeCell ref="L325:M325"/>
    <mergeCell ref="N325:T325"/>
    <mergeCell ref="C326:D327"/>
    <mergeCell ref="E326:E327"/>
    <mergeCell ref="F326:H326"/>
    <mergeCell ref="J326:N326"/>
    <mergeCell ref="O326:T326"/>
    <mergeCell ref="C328:D328"/>
    <mergeCell ref="B329:T329"/>
    <mergeCell ref="C330:D330"/>
    <mergeCell ref="C331:D331"/>
    <mergeCell ref="C332:D332"/>
    <mergeCell ref="C333:D333"/>
    <mergeCell ref="C334:D334"/>
    <mergeCell ref="C335:D335"/>
    <mergeCell ref="C336:D336"/>
    <mergeCell ref="B337:D337"/>
    <mergeCell ref="B338:E338"/>
    <mergeCell ref="B339:T339"/>
    <mergeCell ref="C340:D340"/>
    <mergeCell ref="C341:D341"/>
    <mergeCell ref="C342:D342"/>
    <mergeCell ref="C343:D343"/>
    <mergeCell ref="C344:D344"/>
    <mergeCell ref="C345:D345"/>
    <mergeCell ref="C346:D346"/>
    <mergeCell ref="B347:D347"/>
    <mergeCell ref="B348:E348"/>
    <mergeCell ref="B349:T349"/>
    <mergeCell ref="C350:D350"/>
    <mergeCell ref="C351:D351"/>
    <mergeCell ref="B352:D352"/>
    <mergeCell ref="B353:E353"/>
    <mergeCell ref="B354:E354"/>
    <mergeCell ref="B355:E355"/>
    <mergeCell ref="B356:E356"/>
    <mergeCell ref="B357:E357"/>
    <mergeCell ref="B358:E358"/>
    <mergeCell ref="B359:E359"/>
    <mergeCell ref="B360:E360"/>
    <mergeCell ref="B361:E361"/>
    <mergeCell ref="B362:E362"/>
    <mergeCell ref="B363:E363"/>
    <mergeCell ref="B364:E364"/>
    <mergeCell ref="B365:E365"/>
    <mergeCell ref="B366:E366"/>
    <mergeCell ref="B367:E367"/>
    <mergeCell ref="B368:E3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Пользователь Windows</cp:lastModifiedBy>
  <cp:lastPrinted>2023-08-22T11:52:07Z</cp:lastPrinted>
  <dcterms:modified xsi:type="dcterms:W3CDTF">2024-09-19T13:49:58Z</dcterms:modified>
  <cp:revision>0</cp:revision>
  <dc:subject/>
  <dc:title/>
</cp:coreProperties>
</file>