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нормы" sheetId="1" state="hidden" r:id="rId2"/>
    <sheet name="расчет сентябрь" sheetId="2" state="hidden" r:id="rId3"/>
    <sheet name="расчет весна" sheetId="3" state="hidden" r:id="rId4"/>
    <sheet name="меню 5-11класс" sheetId="4" state="visible" r:id="rId5"/>
  </sheets>
  <definedNames>
    <definedName function="false" hidden="false" localSheetId="0" name="_GoBack" vbProcedure="false">#REF!</definedName>
    <definedName function="false" hidden="false" localSheetId="0" name="_Hlk99779280" vbProcedure="false">нормы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347">
  <si>
    <t xml:space="preserve">Приложение</t>
  </si>
  <si>
    <t xml:space="preserve">Среднесуточный расход пищевых продуктов по меню </t>
  </si>
  <si>
    <t xml:space="preserve">№</t>
  </si>
  <si>
    <t xml:space="preserve">Наименование группы пищевой продукции (ассортимент – по СанПиН 2.3/2 4.3590-20)</t>
  </si>
  <si>
    <r>
      <rPr>
        <sz val="12"/>
        <color rgb="FF000000"/>
        <rFont val="Times New Roman"/>
        <family val="1"/>
        <charset val="204"/>
      </rPr>
      <t xml:space="preserve">Фактическое количество пищевой продукции (</t>
    </r>
    <r>
      <rPr>
        <b val="true"/>
        <sz val="12"/>
        <color rgb="FF000000"/>
        <rFont val="Times New Roman"/>
        <family val="1"/>
        <charset val="204"/>
      </rPr>
      <t xml:space="preserve">БРУТТО</t>
    </r>
    <r>
      <rPr>
        <sz val="12"/>
        <color rgb="FF000000"/>
        <rFont val="Times New Roman"/>
        <family val="1"/>
        <charset val="204"/>
      </rPr>
      <t xml:space="preserve">) по дням в граммах на </t>
    </r>
    <r>
      <rPr>
        <b val="true"/>
        <sz val="12"/>
        <color rgb="FF000000"/>
        <rFont val="Times New Roman"/>
        <family val="1"/>
        <charset val="204"/>
      </rPr>
      <t xml:space="preserve">одного</t>
    </r>
    <r>
      <rPr>
        <sz val="12"/>
        <color rgb="FF000000"/>
        <rFont val="Times New Roman"/>
        <family val="1"/>
        <charset val="204"/>
      </rPr>
      <t xml:space="preserve"> человека, г</t>
    </r>
  </si>
  <si>
    <t xml:space="preserve">Всего за 10 дней, г (фактический рацион)</t>
  </si>
  <si>
    <t xml:space="preserve">Среднесуточный расход за 1 прием пищи</t>
  </si>
  <si>
    <t xml:space="preserve">Цена</t>
  </si>
  <si>
    <t xml:space="preserve">Средняя цена на 1 учащ-ся</t>
  </si>
  <si>
    <t xml:space="preserve">п/п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суточная норма СанПиН</t>
  </si>
  <si>
    <r>
      <rPr>
        <b val="true"/>
        <sz val="11"/>
        <color rgb="FF000000"/>
        <rFont val="Times New Roman"/>
        <family val="1"/>
        <charset val="204"/>
      </rPr>
      <t xml:space="preserve">норма на завтрак 20-</t>
    </r>
    <r>
      <rPr>
        <b val="true"/>
        <sz val="11"/>
        <color rgb="FFFF0000"/>
        <rFont val="Times New Roman"/>
        <family val="1"/>
        <charset val="204"/>
      </rPr>
      <t xml:space="preserve">25%</t>
    </r>
  </si>
  <si>
    <t xml:space="preserve">отклонение</t>
  </si>
  <si>
    <t xml:space="preserve">норма мин-во </t>
  </si>
  <si>
    <t xml:space="preserve">Итого за завтрак (или обед)</t>
  </si>
  <si>
    <t xml:space="preserve">Хлеб ржаной</t>
  </si>
  <si>
    <t xml:space="preserve">Хлеб пшеничный</t>
  </si>
  <si>
    <t xml:space="preserve">Сухари</t>
  </si>
  <si>
    <t xml:space="preserve">Мука пшеничная</t>
  </si>
  <si>
    <t xml:space="preserve">Крупы, бобовые</t>
  </si>
  <si>
    <t xml:space="preserve">Рис </t>
  </si>
  <si>
    <t xml:space="preserve">Крупа гречневая</t>
  </si>
  <si>
    <t xml:space="preserve">Крупа манная</t>
  </si>
  <si>
    <t xml:space="preserve">Крупы овсяная и перловая</t>
  </si>
  <si>
    <t xml:space="preserve">Пшено</t>
  </si>
  <si>
    <t xml:space="preserve">Горох и фасоль</t>
  </si>
  <si>
    <t xml:space="preserve">Овсяные хлопья "Геркулес"</t>
  </si>
  <si>
    <t xml:space="preserve">Макаронные изделия</t>
  </si>
  <si>
    <t xml:space="preserve">Картофель</t>
  </si>
  <si>
    <t xml:space="preserve">Овощи (свежие, мороженые, консервированные) включая соленые и квашеные*, в т.ч. томат-пюре, зелень, г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Зелень свежая</t>
  </si>
  <si>
    <t xml:space="preserve">Свекла столовая</t>
  </si>
  <si>
    <t xml:space="preserve">Огурцы свежие</t>
  </si>
  <si>
    <t xml:space="preserve">Помидоры свежие</t>
  </si>
  <si>
    <t xml:space="preserve">Фрукты  свежие</t>
  </si>
  <si>
    <t xml:space="preserve">Яблоки</t>
  </si>
  <si>
    <t xml:space="preserve">Груши</t>
  </si>
  <si>
    <t xml:space="preserve">Бананы</t>
  </si>
  <si>
    <t xml:space="preserve">Апельсины</t>
  </si>
  <si>
    <t xml:space="preserve">Ягоды замороженные</t>
  </si>
  <si>
    <t xml:space="preserve">Лимоны</t>
  </si>
  <si>
    <t xml:space="preserve">Сухофрукты</t>
  </si>
  <si>
    <t xml:space="preserve">Соки плодовоовощные, напитки витаминизированные, в т.ч. инстантные</t>
  </si>
  <si>
    <t xml:space="preserve">Мясо 1-й категории</t>
  </si>
  <si>
    <t xml:space="preserve">Субпродукты (печень, язык, сердце)</t>
  </si>
  <si>
    <t xml:space="preserve">Птица (цыплята-бройлеры потрошеные - 1 кат)</t>
  </si>
  <si>
    <t xml:space="preserve">Рыба (филе), в т.ч. филе слабо или малосоленое</t>
  </si>
  <si>
    <t xml:space="preserve">Молоко </t>
  </si>
  <si>
    <t xml:space="preserve">Кисломолочная пищевая продукция</t>
  </si>
  <si>
    <t xml:space="preserve">Творог (5% - 9% м.д.ж.)</t>
  </si>
  <si>
    <t xml:space="preserve">Сыр</t>
  </si>
  <si>
    <t xml:space="preserve">Сметана</t>
  </si>
  <si>
    <t xml:space="preserve">Масло сливочное</t>
  </si>
  <si>
    <t xml:space="preserve">Масло растительное</t>
  </si>
  <si>
    <t xml:space="preserve">Яйцо, шт.</t>
  </si>
  <si>
    <t xml:space="preserve">Сахар (в том числе для …..)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</t>
  </si>
  <si>
    <t xml:space="preserve">Дрожжи хлебопекарные</t>
  </si>
  <si>
    <t xml:space="preserve">Крахмал</t>
  </si>
  <si>
    <t xml:space="preserve">Соль пищевая поваренная йодированная</t>
  </si>
  <si>
    <t xml:space="preserve">Специи</t>
  </si>
  <si>
    <t xml:space="preserve"> ИТОГО:</t>
  </si>
  <si>
    <t xml:space="preserve">Разамер выделенной федеральной субсидии на БГП в 2023 году для субъекта (руб.)</t>
  </si>
  <si>
    <t xml:space="preserve">Софинансирование 24 %</t>
  </si>
  <si>
    <t xml:space="preserve">Установленная стоимость питания всего (руб.), в том числе:</t>
  </si>
  <si>
    <t xml:space="preserve">завтрак</t>
  </si>
  <si>
    <t xml:space="preserve">обед</t>
  </si>
  <si>
    <t xml:space="preserve">                Заместитель начальника  </t>
  </si>
  <si>
    <t xml:space="preserve">                управления образования </t>
  </si>
  <si>
    <t xml:space="preserve">       администрации муниципального района </t>
  </si>
  <si>
    <t xml:space="preserve">                   «Корочанский район»                                                   </t>
  </si>
  <si>
    <t xml:space="preserve">Е.В. Коробкова</t>
  </si>
  <si>
    <t xml:space="preserve">яйцо 2 с по 45 гр    1с по 55 гр</t>
  </si>
  <si>
    <t xml:space="preserve">2с=</t>
  </si>
  <si>
    <t xml:space="preserve">средняя стоимость</t>
  </si>
  <si>
    <t xml:space="preserve">выход порции</t>
  </si>
  <si>
    <t xml:space="preserve">цена за кг</t>
  </si>
  <si>
    <t xml:space="preserve">сумма</t>
  </si>
  <si>
    <t xml:space="preserve">яблоко</t>
  </si>
  <si>
    <t xml:space="preserve">пн</t>
  </si>
  <si>
    <t xml:space="preserve">сыр твердый</t>
  </si>
  <si>
    <t xml:space="preserve">каша геркулесовая</t>
  </si>
  <si>
    <t xml:space="preserve">Наименование сырья</t>
  </si>
  <si>
    <t xml:space="preserve">Расход сырья и полуфабрикатов</t>
  </si>
  <si>
    <t xml:space="preserve">Брутто, г</t>
  </si>
  <si>
    <t xml:space="preserve">Нетто, г</t>
  </si>
  <si>
    <t xml:space="preserve">Крупа овсяная "Геркулес"</t>
  </si>
  <si>
    <t xml:space="preserve">Молоко</t>
  </si>
  <si>
    <t xml:space="preserve">Вода</t>
  </si>
  <si>
    <t xml:space="preserve">Масло сливочное</t>
  </si>
  <si>
    <t xml:space="preserve">Соль йодированная</t>
  </si>
  <si>
    <t xml:space="preserve">Сахар</t>
  </si>
  <si>
    <t xml:space="preserve">Выход готового блюда</t>
  </si>
  <si>
    <t xml:space="preserve">-</t>
  </si>
  <si>
    <t xml:space="preserve">какао с молоком</t>
  </si>
  <si>
    <t xml:space="preserve">Сахар-песок</t>
  </si>
  <si>
    <t xml:space="preserve">хлеб пшеничный</t>
  </si>
  <si>
    <t xml:space="preserve">вт</t>
  </si>
  <si>
    <t xml:space="preserve">огурец свежий</t>
  </si>
  <si>
    <t xml:space="preserve">Котлеты, биточки, шницели (2 вариант)</t>
  </si>
  <si>
    <t xml:space="preserve">Говядина (котлетное мясо)</t>
  </si>
  <si>
    <t xml:space="preserve">или Вода</t>
  </si>
  <si>
    <t xml:space="preserve">Хлеб пшеничный</t>
  </si>
  <si>
    <t xml:space="preserve">Сухари панировочные</t>
  </si>
  <si>
    <t xml:space="preserve">~ Масса полуфабриката</t>
  </si>
  <si>
    <t xml:space="preserve">~ Масло растительное для запекания</t>
  </si>
  <si>
    <t xml:space="preserve">~ Масса готового блюда</t>
  </si>
  <si>
    <t xml:space="preserve">~ Соус томатный:</t>
  </si>
  <si>
    <t xml:space="preserve">Бульон мясной</t>
  </si>
  <si>
    <t xml:space="preserve">Соль пищевая йодированная</t>
  </si>
  <si>
    <t xml:space="preserve">Сахарный песок</t>
  </si>
  <si>
    <t xml:space="preserve">Томат-паста</t>
  </si>
  <si>
    <t xml:space="preserve">Выход</t>
  </si>
  <si>
    <t xml:space="preserve">Рис отварной с маслом сливочным</t>
  </si>
  <si>
    <t xml:space="preserve">Крупа рисовая</t>
  </si>
  <si>
    <t xml:space="preserve">Кофейный напиток на молоке </t>
  </si>
  <si>
    <t xml:space="preserve">Кофейный напиток растворимый</t>
  </si>
  <si>
    <t xml:space="preserve">ср</t>
  </si>
  <si>
    <t xml:space="preserve">Салат из моркови с яблоками.</t>
  </si>
  <si>
    <t xml:space="preserve">Яблоки свежие</t>
  </si>
  <si>
    <t xml:space="preserve">Джем фруктовый с кусочками фруктов</t>
  </si>
  <si>
    <t xml:space="preserve">повидло</t>
  </si>
  <si>
    <t xml:space="preserve">Запеканка из творога</t>
  </si>
  <si>
    <t xml:space="preserve">Творог</t>
  </si>
  <si>
    <t xml:space="preserve">Яйцо</t>
  </si>
  <si>
    <t xml:space="preserve">Ванилин</t>
  </si>
  <si>
    <t xml:space="preserve">Чай с сахаром</t>
  </si>
  <si>
    <t xml:space="preserve">батон пшеничный</t>
  </si>
  <si>
    <t xml:space="preserve">груша</t>
  </si>
  <si>
    <t xml:space="preserve">чт</t>
  </si>
  <si>
    <t xml:space="preserve">ГУЛЯШ ИЗ КУРИНОГО ФИЛЕ.</t>
  </si>
  <si>
    <t xml:space="preserve">Куриное филе (грудка)</t>
  </si>
  <si>
    <t xml:space="preserve">Лук</t>
  </si>
  <si>
    <t xml:space="preserve">Мука</t>
  </si>
  <si>
    <t xml:space="preserve">Томат паста</t>
  </si>
  <si>
    <t xml:space="preserve">Соль</t>
  </si>
  <si>
    <t xml:space="preserve">Макароны отварные с маслом сливочным</t>
  </si>
  <si>
    <t xml:space="preserve">Чай с лимоном</t>
  </si>
  <si>
    <t xml:space="preserve">Лимон</t>
  </si>
  <si>
    <t xml:space="preserve">200/4</t>
  </si>
  <si>
    <t xml:space="preserve">пт</t>
  </si>
  <si>
    <t xml:space="preserve">Омлет натуральный с маслом</t>
  </si>
  <si>
    <t xml:space="preserve">Яйцо С-1 (столовое)</t>
  </si>
  <si>
    <t xml:space="preserve">Яблоко свежее</t>
  </si>
  <si>
    <t xml:space="preserve">суббота</t>
  </si>
  <si>
    <t xml:space="preserve">банан</t>
  </si>
  <si>
    <t xml:space="preserve">Банан</t>
  </si>
  <si>
    <t xml:space="preserve">Палочки мясные Детские запеченные</t>
  </si>
  <si>
    <t xml:space="preserve">Говядина по ГОСТ Р 54754</t>
  </si>
  <si>
    <t xml:space="preserve">Мясо котлетное свиное по ГОСТ Р 54754</t>
  </si>
  <si>
    <t xml:space="preserve">Хлеб пшеничный </t>
  </si>
  <si>
    <t xml:space="preserve">Яйцо куриное</t>
  </si>
  <si>
    <t xml:space="preserve">Лук репчатый </t>
  </si>
  <si>
    <t xml:space="preserve">Масло растительное </t>
  </si>
  <si>
    <t xml:space="preserve">Картофельное пюре с маслом сливочным</t>
  </si>
  <si>
    <t xml:space="preserve">Картофель свежий</t>
  </si>
  <si>
    <t xml:space="preserve">Сок</t>
  </si>
  <si>
    <t xml:space="preserve">Сок или нектар или морс или напиток сокосодержащий </t>
  </si>
  <si>
    <t xml:space="preserve">Апельсин свежий</t>
  </si>
  <si>
    <t xml:space="preserve">Апельсин</t>
  </si>
  <si>
    <t xml:space="preserve">Сыр твердо-мягкий порционно</t>
  </si>
  <si>
    <t xml:space="preserve">Сыр твердо-мягкий с м.д.ж. 45%</t>
  </si>
  <si>
    <t xml:space="preserve">Каша гречневая молочная с маслом</t>
  </si>
  <si>
    <t xml:space="preserve">,</t>
  </si>
  <si>
    <t xml:space="preserve">Салат из моркови</t>
  </si>
  <si>
    <t xml:space="preserve">морковь</t>
  </si>
  <si>
    <t xml:space="preserve">сахарный песок</t>
  </si>
  <si>
    <t xml:space="preserve">растительное масло</t>
  </si>
  <si>
    <t xml:space="preserve">Фрикадельки из говядины, тушеные в соусе</t>
  </si>
  <si>
    <t xml:space="preserve">Соус молочный для запекания № 434</t>
  </si>
  <si>
    <t xml:space="preserve">Каша "Дружба" с маслом сливочным</t>
  </si>
  <si>
    <t xml:space="preserve">Крупа пшено</t>
  </si>
  <si>
    <t xml:space="preserve">Запеканка творожно-рисовая с маслом сливочным</t>
  </si>
  <si>
    <t xml:space="preserve">Творог 5%</t>
  </si>
  <si>
    <t xml:space="preserve">Тефтели из говядины</t>
  </si>
  <si>
    <t xml:space="preserve">~ Пассерованный лук</t>
  </si>
  <si>
    <t xml:space="preserve">~ Масса готовых тефтелей</t>
  </si>
  <si>
    <t xml:space="preserve">~ Соус томатный</t>
  </si>
  <si>
    <t xml:space="preserve">огурец консервированный 40</t>
  </si>
  <si>
    <t xml:space="preserve">огурец консервированный</t>
  </si>
  <si>
    <t xml:space="preserve">огурец консервированный </t>
  </si>
  <si>
    <t xml:space="preserve">яблоко свежее </t>
  </si>
  <si>
    <t xml:space="preserve">икра кабачковая</t>
  </si>
  <si>
    <t xml:space="preserve">Перспективное меню на 2024-2025 учебный год  завтраков и обедов МБОУ «Кощеевская СОШ» для обучающихся 5-11 классов (осенне-зимний период).</t>
  </si>
  <si>
    <t xml:space="preserve">Приложение 8 к СанПиН 2.3/2.4.3590-20</t>
  </si>
  <si>
    <t xml:space="preserve">Примерное меню и пищевая ценность приготовляемых блюд</t>
  </si>
  <si>
    <t xml:space="preserve">Рацион: Школа </t>
  </si>
  <si>
    <t xml:space="preserve">понедельник</t>
  </si>
  <si>
    <t xml:space="preserve">Сезон:</t>
  </si>
  <si>
    <t xml:space="preserve">осенне-весенний</t>
  </si>
  <si>
    <t xml:space="preserve">ПРИМЕЧАНИЕ: * замена</t>
  </si>
  <si>
    <t xml:space="preserve">Неделя:</t>
  </si>
  <si>
    <t xml:space="preserve">Возраст:</t>
  </si>
  <si>
    <t xml:space="preserve">12-18 лет</t>
  </si>
  <si>
    <t xml:space="preserve">№ рец. по сборнику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тическая ценность (ккал)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молочный</t>
  </si>
  <si>
    <t xml:space="preserve">Фрукт порционно / Яблоко 1 шт.</t>
  </si>
  <si>
    <t xml:space="preserve">Сыр твердо-мягкий порционно с м.д.ж. 45%</t>
  </si>
  <si>
    <t xml:space="preserve">Каша геркулесовая молочная с маслом сливочным</t>
  </si>
  <si>
    <t xml:space="preserve">Какао с молоком </t>
  </si>
  <si>
    <t xml:space="preserve">ПР</t>
  </si>
  <si>
    <t xml:space="preserve">Итого за Завтрак молочный</t>
  </si>
  <si>
    <t xml:space="preserve">% от суточной нормы</t>
  </si>
  <si>
    <t xml:space="preserve">Обед (полноценный рацион питания)</t>
  </si>
  <si>
    <t xml:space="preserve">* 47</t>
  </si>
  <si>
    <t xml:space="preserve">Салат из квашенной капусты</t>
  </si>
  <si>
    <t xml:space="preserve">19 *</t>
  </si>
  <si>
    <t xml:space="preserve">Холодная закуска: огурец консервированный</t>
  </si>
  <si>
    <t xml:space="preserve">Суп картофельный с бобовыми</t>
  </si>
  <si>
    <t xml:space="preserve">250/10</t>
  </si>
  <si>
    <t xml:space="preserve">Гуляш из куриного филе</t>
  </si>
  <si>
    <t xml:space="preserve">Макаронные изделия отварные с маслом сливочным</t>
  </si>
  <si>
    <t xml:space="preserve">200//4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Булочка "Веснушка"</t>
  </si>
  <si>
    <t xml:space="preserve">Компот из смеси сухофруктов     С- витаминизированный </t>
  </si>
  <si>
    <t xml:space="preserve">Итого за Полдник</t>
  </si>
  <si>
    <t xml:space="preserve">Итого в день</t>
  </si>
  <si>
    <t xml:space="preserve">суточная норма</t>
  </si>
  <si>
    <t xml:space="preserve">Примерное меню и пищевая ценность приготовляемых блюд (лист 2)</t>
  </si>
  <si>
    <t xml:space="preserve">вторник</t>
  </si>
  <si>
    <t xml:space="preserve">рец.</t>
  </si>
  <si>
    <t xml:space="preserve">Завтрак мясной</t>
  </si>
  <si>
    <t xml:space="preserve">Каша рисовая молочная вязкая</t>
  </si>
  <si>
    <t xml:space="preserve">Кофейный напиток на молоке</t>
  </si>
  <si>
    <t xml:space="preserve">Итого за Завтрак мясной</t>
  </si>
  <si>
    <t xml:space="preserve">Салат из свеклы с маслом растительным</t>
  </si>
  <si>
    <t xml:space="preserve">Суп картофельный с крупой (гречневой)</t>
  </si>
  <si>
    <t xml:space="preserve">4/7</t>
  </si>
  <si>
    <t xml:space="preserve">Рыба, тушенная с овощами </t>
  </si>
  <si>
    <t xml:space="preserve">Картофельное пюре с маслом сливочным </t>
  </si>
  <si>
    <t xml:space="preserve">Булочка сдобная </t>
  </si>
  <si>
    <t xml:space="preserve">Кисломолочный напиток / Кефир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Салат из моркови с яблоком</t>
  </si>
  <si>
    <t xml:space="preserve">338*</t>
  </si>
  <si>
    <r>
      <rPr>
        <sz val="10"/>
        <color rgb="FF000000"/>
        <rFont val="Times New Roman"/>
        <family val="1"/>
        <charset val="204"/>
      </rPr>
      <t xml:space="preserve">Фрукт порционно / </t>
    </r>
    <r>
      <rPr>
        <sz val="10"/>
        <color rgb="FFFF0000"/>
        <rFont val="Times New Roman"/>
        <family val="1"/>
        <charset val="204"/>
      </rPr>
      <t xml:space="preserve">Банан</t>
    </r>
    <r>
      <rPr>
        <sz val="10"/>
        <color rgb="FF000000"/>
        <rFont val="Times New Roman"/>
        <family val="1"/>
        <charset val="204"/>
      </rPr>
      <t xml:space="preserve"> 1 шт.</t>
    </r>
  </si>
  <si>
    <t xml:space="preserve">б/н</t>
  </si>
  <si>
    <t xml:space="preserve">Повидло</t>
  </si>
  <si>
    <t xml:space="preserve">54-1т-20</t>
  </si>
  <si>
    <t xml:space="preserve">Батон пшеничный</t>
  </si>
  <si>
    <t xml:space="preserve">* 21</t>
  </si>
  <si>
    <t xml:space="preserve">Салат из солёных огурцов с луком</t>
  </si>
  <si>
    <t xml:space="preserve">Салат из свежих помидоров и огурцов с растительным маслом </t>
  </si>
  <si>
    <t xml:space="preserve">Борщ с капустой и картофелем</t>
  </si>
  <si>
    <t xml:space="preserve">Плов с птицей</t>
  </si>
  <si>
    <t xml:space="preserve">Компот из свежих яблок и лимона </t>
  </si>
  <si>
    <t xml:space="preserve">Булочка творожная</t>
  </si>
  <si>
    <t xml:space="preserve">Примерное меню и пищевая ценность приготовляемых блюд (лист 4)</t>
  </si>
  <si>
    <t xml:space="preserve">четверг</t>
  </si>
  <si>
    <t xml:space="preserve">Фрукт порционно / Груша 1 шт.</t>
  </si>
  <si>
    <t xml:space="preserve">Макаронный изделия отварные с маслом сливочным</t>
  </si>
  <si>
    <t xml:space="preserve">Икра кабачковая</t>
  </si>
  <si>
    <t xml:space="preserve">Рассольник "Ленинградский" с крупой перловой </t>
  </si>
  <si>
    <t xml:space="preserve">Бифштекс рубленый "Детский" </t>
  </si>
  <si>
    <t xml:space="preserve">Компот из смеси сухофруктов С-витаминизированный</t>
  </si>
  <si>
    <t xml:space="preserve">Булочка "Декор Сложный"</t>
  </si>
  <si>
    <t xml:space="preserve">Сок фруктовый**</t>
  </si>
  <si>
    <t xml:space="preserve">Примерное меню и пищевая ценность приготовляемых блюд (лист 5)</t>
  </si>
  <si>
    <t xml:space="preserve">пятница</t>
  </si>
  <si>
    <t xml:space="preserve">осенне- весенний</t>
  </si>
  <si>
    <t xml:space="preserve">Холодная закуска: Овощи порционно / Огурец  свежий</t>
  </si>
  <si>
    <t xml:space="preserve">Омлет натуральный с маслом сливочным </t>
  </si>
  <si>
    <t xml:space="preserve">Батон пшеничный </t>
  </si>
  <si>
    <t xml:space="preserve">138 (2)</t>
  </si>
  <si>
    <t xml:space="preserve">Суп картофельный с крупой (пшено)</t>
  </si>
  <si>
    <t xml:space="preserve">Котлета "Куриная" рубленная из цыплят бройлеров</t>
  </si>
  <si>
    <t xml:space="preserve">297(ЯС)</t>
  </si>
  <si>
    <t xml:space="preserve">Каша рисовая рассыпчатая</t>
  </si>
  <si>
    <t xml:space="preserve">Кисель из концентрата на плодовых или ягодных экстрактах</t>
  </si>
  <si>
    <t xml:space="preserve">Итого средняя за завтрак в неделю</t>
  </si>
  <si>
    <t xml:space="preserve">Итого средняя за обед в неделю</t>
  </si>
  <si>
    <t xml:space="preserve">Итого средняя за полдник в неделю</t>
  </si>
  <si>
    <t xml:space="preserve">Итого  в день за 1 -ую неделю</t>
  </si>
  <si>
    <t xml:space="preserve">Примерное меню и пищевая ценность приготовляемых блюд (лист 6)</t>
  </si>
  <si>
    <t xml:space="preserve">Фрукт порционно / Апельсин 1 шт</t>
  </si>
  <si>
    <t xml:space="preserve">Каша гречневая молочная с маслом сливочным </t>
  </si>
  <si>
    <t xml:space="preserve">Борщ "Сибирский" с фасолью</t>
  </si>
  <si>
    <t xml:space="preserve">Примерное меню и пищевая ценность приготовляемых блюд (лист 7)</t>
  </si>
  <si>
    <t xml:space="preserve">338 *</t>
  </si>
  <si>
    <t xml:space="preserve">Холодная закуска: Овощи порционно / Огурец </t>
  </si>
  <si>
    <t xml:space="preserve">Винегрет овощной</t>
  </si>
  <si>
    <t xml:space="preserve">Суп-лапша домашняя с птицей отварной </t>
  </si>
  <si>
    <t xml:space="preserve">250/15</t>
  </si>
  <si>
    <t xml:space="preserve">Птица, порционная запечённая </t>
  </si>
  <si>
    <t xml:space="preserve">Капуста тушеная</t>
  </si>
  <si>
    <t xml:space="preserve">Компот из смеси сухофруктов С- витаминизированный </t>
  </si>
  <si>
    <t xml:space="preserve">ПРИМЕЧАНИЕ ** могут быть использованы нектары, морсы, напитки сокосодержащие (в т.ч. обогащенные)</t>
  </si>
  <si>
    <t xml:space="preserve">Примерное меню и пищевая ценность приготовляемых блюд (лист 8)</t>
  </si>
  <si>
    <t xml:space="preserve">*336</t>
  </si>
  <si>
    <t xml:space="preserve">Морковь припущенная</t>
  </si>
  <si>
    <t xml:space="preserve">Суп картофельный с крупой (рис)</t>
  </si>
  <si>
    <t xml:space="preserve">Жаркое по- домашнему </t>
  </si>
  <si>
    <t xml:space="preserve">Примерное меню и пищевая ценность приготовляемых блюд (лист 9)</t>
  </si>
  <si>
    <t xml:space="preserve">*115</t>
  </si>
  <si>
    <t xml:space="preserve">Икра кабачковая (промышленного производства)</t>
  </si>
  <si>
    <t xml:space="preserve">Тефтели "Детские" под соусом </t>
  </si>
  <si>
    <t xml:space="preserve">80/20</t>
  </si>
  <si>
    <t xml:space="preserve">Фрукт порционно / Яблоко 1шт</t>
  </si>
  <si>
    <t xml:space="preserve">Кофейный напиток с сахаром  </t>
  </si>
  <si>
    <t xml:space="preserve">Щи из свежей капусты с картофелем</t>
  </si>
  <si>
    <t xml:space="preserve">Рыба, запеченная под соусом </t>
  </si>
  <si>
    <t xml:space="preserve">Примерное меню и пищевая ценность приготовляемых блюд (лист 10)</t>
  </si>
  <si>
    <t xml:space="preserve">Суп картофельный с вермишелью </t>
  </si>
  <si>
    <t xml:space="preserve">Каша гречневая рассыпчатая с маслом</t>
  </si>
  <si>
    <t xml:space="preserve">Итого  в день за 2 -ую недел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9]d\ mmm;@"/>
    <numFmt numFmtId="166" formatCode="0.0"/>
    <numFmt numFmtId="167" formatCode="0.000"/>
    <numFmt numFmtId="168" formatCode="General"/>
    <numFmt numFmtId="169" formatCode="0.00"/>
    <numFmt numFmtId="170" formatCode="0&quot; порц&quot;"/>
    <numFmt numFmtId="171" formatCode="0"/>
    <numFmt numFmtId="172" formatCode="0.00%"/>
    <numFmt numFmtId="173" formatCode="@"/>
    <numFmt numFmtId="174" formatCode="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5"/>
      <color rgb="FF000000"/>
      <name val="Arial Unicode MS"/>
      <family val="2"/>
      <charset val="204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23" fillId="7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7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3" fillId="7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3" fillId="7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W20" activeCellId="0" sqref="W2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3.81"/>
    <col collapsed="false" customWidth="true" hidden="false" outlineLevel="0" max="3" min="3" style="1" width="12.72"/>
    <col collapsed="false" customWidth="false" hidden="false" outlineLevel="0" max="11" min="4" style="1" width="9.17"/>
    <col collapsed="false" customWidth="true" hidden="false" outlineLevel="0" max="12" min="12" style="1" width="11.17"/>
    <col collapsed="false" customWidth="true" hidden="false" outlineLevel="0" max="13" min="13" style="1" width="14.81"/>
    <col collapsed="false" customWidth="true" hidden="false" outlineLevel="0" max="14" min="14" style="1" width="18.26"/>
    <col collapsed="false" customWidth="false" hidden="false" outlineLevel="0" max="15" min="15" style="1" width="9.17"/>
    <col collapsed="false" customWidth="true" hidden="true" outlineLevel="0" max="16" min="16" style="1" width="18.26"/>
    <col collapsed="false" customWidth="false" hidden="true" outlineLevel="0" max="17" min="17" style="1" width="9.17"/>
    <col collapsed="false" customWidth="true" hidden="true" outlineLevel="0" max="18" min="18" style="1" width="19.26"/>
    <col collapsed="false" customWidth="false" hidden="false" outlineLevel="0" max="19" min="19" style="1" width="9.17"/>
    <col collapsed="false" customWidth="true" hidden="false" outlineLevel="0" max="20" min="20" style="1" width="13.26"/>
    <col collapsed="false" customWidth="false" hidden="false" outlineLevel="0" max="257" min="21" style="1" width="9.17"/>
  </cols>
  <sheetData>
    <row r="1" customFormat="false" ht="14.25" hidden="false" customHeight="true" outlineLevel="0" collapsed="false">
      <c r="M1" s="2"/>
      <c r="N1" s="3" t="s">
        <v>0</v>
      </c>
    </row>
    <row r="2" customFormat="false" ht="17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5" t="s">
        <v>5</v>
      </c>
      <c r="N3" s="7" t="s">
        <v>6</v>
      </c>
      <c r="P3" s="8" t="s">
        <v>7</v>
      </c>
      <c r="R3" s="9" t="s">
        <v>8</v>
      </c>
    </row>
    <row r="4" customFormat="false" ht="54.75" hidden="false" customHeight="true" outlineLevel="0" collapsed="false">
      <c r="A4" s="10" t="s">
        <v>9</v>
      </c>
      <c r="B4" s="5"/>
      <c r="C4" s="11" t="s">
        <v>10</v>
      </c>
      <c r="D4" s="11" t="s">
        <v>11</v>
      </c>
      <c r="E4" s="11" t="s">
        <v>12</v>
      </c>
      <c r="F4" s="12" t="s">
        <v>13</v>
      </c>
      <c r="G4" s="11" t="s">
        <v>14</v>
      </c>
      <c r="H4" s="11" t="s">
        <v>15</v>
      </c>
      <c r="I4" s="11" t="s">
        <v>16</v>
      </c>
      <c r="J4" s="11" t="s">
        <v>17</v>
      </c>
      <c r="K4" s="11" t="s">
        <v>18</v>
      </c>
      <c r="L4" s="11" t="s">
        <v>19</v>
      </c>
      <c r="M4" s="5"/>
      <c r="N4" s="7"/>
      <c r="P4" s="8"/>
      <c r="R4" s="9"/>
      <c r="S4" s="13" t="s">
        <v>20</v>
      </c>
      <c r="T4" s="13" t="s">
        <v>21</v>
      </c>
      <c r="U4" s="14" t="s">
        <v>22</v>
      </c>
      <c r="W4" s="15" t="s">
        <v>23</v>
      </c>
    </row>
    <row r="5" customFormat="false" ht="21" hidden="false" customHeight="true" outlineLevel="0" collapsed="false">
      <c r="A5" s="16"/>
      <c r="B5" s="17" t="s">
        <v>2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P5" s="19"/>
      <c r="R5" s="19"/>
    </row>
    <row r="6" customFormat="false" ht="19.5" hidden="false" customHeight="true" outlineLevel="0" collapsed="false">
      <c r="A6" s="9" t="n">
        <v>1</v>
      </c>
      <c r="B6" s="20" t="s">
        <v>25</v>
      </c>
      <c r="C6" s="21"/>
      <c r="D6" s="21"/>
      <c r="E6" s="21"/>
      <c r="F6" s="22"/>
      <c r="G6" s="21"/>
      <c r="H6" s="21"/>
      <c r="I6" s="21"/>
      <c r="J6" s="21"/>
      <c r="K6" s="21"/>
      <c r="L6" s="21"/>
      <c r="M6" s="21" t="n">
        <f aca="false">SUM(C6:L6)</f>
        <v>0</v>
      </c>
      <c r="N6" s="23" t="n">
        <f aca="false">M6/10</f>
        <v>0</v>
      </c>
      <c r="P6" s="19"/>
      <c r="R6" s="19"/>
      <c r="S6" s="24" t="n">
        <v>80</v>
      </c>
      <c r="T6" s="24" t="n">
        <f aca="false">S6*0.25</f>
        <v>20</v>
      </c>
      <c r="U6" s="25"/>
      <c r="W6" s="26"/>
    </row>
    <row r="7" customFormat="false" ht="19.5" hidden="false" customHeight="true" outlineLevel="0" collapsed="false">
      <c r="A7" s="9" t="n">
        <v>2</v>
      </c>
      <c r="B7" s="20" t="s">
        <v>26</v>
      </c>
      <c r="C7" s="21" t="n">
        <v>40</v>
      </c>
      <c r="D7" s="21" t="n">
        <v>51.3</v>
      </c>
      <c r="E7" s="21" t="n">
        <v>40</v>
      </c>
      <c r="F7" s="22" t="n">
        <v>40</v>
      </c>
      <c r="G7" s="21" t="n">
        <v>40</v>
      </c>
      <c r="H7" s="21" t="n">
        <v>40</v>
      </c>
      <c r="I7" s="21" t="n">
        <v>49.5</v>
      </c>
      <c r="J7" s="21"/>
      <c r="K7" s="21" t="n">
        <v>51</v>
      </c>
      <c r="L7" s="21" t="n">
        <v>40</v>
      </c>
      <c r="M7" s="21" t="n">
        <f aca="false">SUM(C7:L7)</f>
        <v>391.8</v>
      </c>
      <c r="N7" s="23" t="n">
        <f aca="false">M7/10</f>
        <v>39.18</v>
      </c>
      <c r="P7" s="19" t="n">
        <v>50.09</v>
      </c>
      <c r="R7" s="19" t="n">
        <v>2.16</v>
      </c>
      <c r="S7" s="24" t="n">
        <v>150</v>
      </c>
      <c r="T7" s="24" t="n">
        <f aca="false">S7*0.25</f>
        <v>37.5</v>
      </c>
      <c r="U7" s="25"/>
      <c r="W7" s="26"/>
    </row>
    <row r="8" customFormat="false" ht="19.5" hidden="false" customHeight="true" outlineLevel="0" collapsed="false">
      <c r="A8" s="9"/>
      <c r="B8" s="20" t="s">
        <v>27</v>
      </c>
      <c r="C8" s="21"/>
      <c r="D8" s="21"/>
      <c r="E8" s="21" t="n">
        <v>5.9</v>
      </c>
      <c r="F8" s="22"/>
      <c r="G8" s="21"/>
      <c r="H8" s="21"/>
      <c r="I8" s="21"/>
      <c r="J8" s="21"/>
      <c r="K8" s="21"/>
      <c r="L8" s="21"/>
      <c r="M8" s="21" t="n">
        <f aca="false">SUM(C8:L8)</f>
        <v>5.9</v>
      </c>
      <c r="N8" s="23" t="n">
        <f aca="false">M8/10</f>
        <v>0.59</v>
      </c>
      <c r="P8" s="19" t="n">
        <v>130</v>
      </c>
      <c r="R8" s="19" t="n">
        <v>0.077</v>
      </c>
      <c r="S8" s="24"/>
      <c r="T8" s="24"/>
      <c r="U8" s="25"/>
      <c r="W8" s="26"/>
    </row>
    <row r="9" customFormat="false" ht="19.5" hidden="false" customHeight="true" outlineLevel="0" collapsed="false">
      <c r="A9" s="9" t="n">
        <v>3</v>
      </c>
      <c r="B9" s="20" t="s">
        <v>28</v>
      </c>
      <c r="C9" s="21"/>
      <c r="D9" s="21" t="n">
        <v>1.3</v>
      </c>
      <c r="E9" s="21"/>
      <c r="F9" s="22" t="n">
        <v>6</v>
      </c>
      <c r="G9" s="21"/>
      <c r="H9" s="21"/>
      <c r="I9" s="21" t="n">
        <v>2.2</v>
      </c>
      <c r="J9" s="21"/>
      <c r="K9" s="21" t="n">
        <v>6.2</v>
      </c>
      <c r="L9" s="21"/>
      <c r="M9" s="21" t="n">
        <f aca="false">SUM(C9:L9)</f>
        <v>15.7</v>
      </c>
      <c r="N9" s="23" t="n">
        <f aca="false">M9/10</f>
        <v>1.57</v>
      </c>
      <c r="P9" s="19" t="n">
        <v>52</v>
      </c>
      <c r="R9" s="19" t="n">
        <v>0.05</v>
      </c>
      <c r="S9" s="24" t="n">
        <v>15</v>
      </c>
      <c r="T9" s="24" t="n">
        <f aca="false">S9*0.25</f>
        <v>3.75</v>
      </c>
      <c r="U9" s="25"/>
      <c r="W9" s="26"/>
    </row>
    <row r="10" customFormat="false" ht="19.5" hidden="false" customHeight="true" outlineLevel="0" collapsed="false">
      <c r="A10" s="9" t="n">
        <v>4</v>
      </c>
      <c r="B10" s="27" t="s">
        <v>29</v>
      </c>
      <c r="C10" s="21"/>
      <c r="D10" s="21"/>
      <c r="E10" s="21"/>
      <c r="F10" s="22"/>
      <c r="G10" s="21"/>
      <c r="H10" s="21"/>
      <c r="I10" s="21"/>
      <c r="J10" s="21"/>
      <c r="K10" s="21"/>
      <c r="L10" s="21"/>
      <c r="M10" s="21" t="n">
        <f aca="false">SUM(C10:L10)</f>
        <v>0</v>
      </c>
      <c r="N10" s="23"/>
      <c r="P10" s="19"/>
      <c r="R10" s="19"/>
      <c r="S10" s="24" t="n">
        <v>45</v>
      </c>
      <c r="T10" s="24" t="n">
        <f aca="false">S10*0.25</f>
        <v>11.25</v>
      </c>
      <c r="U10" s="25"/>
      <c r="W10" s="26"/>
    </row>
    <row r="11" customFormat="false" ht="19.5" hidden="false" customHeight="true" outlineLevel="0" collapsed="false">
      <c r="A11" s="9"/>
      <c r="B11" s="28" t="s">
        <v>30</v>
      </c>
      <c r="C11" s="21"/>
      <c r="D11" s="21" t="n">
        <v>38</v>
      </c>
      <c r="E11" s="21"/>
      <c r="F11" s="22"/>
      <c r="G11" s="21"/>
      <c r="H11" s="21"/>
      <c r="I11" s="21" t="n">
        <v>16</v>
      </c>
      <c r="J11" s="21"/>
      <c r="K11" s="21"/>
      <c r="L11" s="21"/>
      <c r="M11" s="21" t="n">
        <f aca="false">SUM(C11:L11)</f>
        <v>54</v>
      </c>
      <c r="N11" s="23" t="n">
        <f aca="false">M11/10</f>
        <v>5.4</v>
      </c>
      <c r="P11" s="19" t="n">
        <v>80</v>
      </c>
      <c r="R11" s="19" t="n">
        <v>0.59</v>
      </c>
      <c r="S11" s="24"/>
      <c r="T11" s="24"/>
      <c r="U11" s="25"/>
      <c r="W11" s="26"/>
    </row>
    <row r="12" customFormat="false" ht="19.5" hidden="false" customHeight="true" outlineLevel="0" collapsed="false">
      <c r="A12" s="9"/>
      <c r="B12" s="28" t="s">
        <v>31</v>
      </c>
      <c r="C12" s="21"/>
      <c r="D12" s="21"/>
      <c r="E12" s="21"/>
      <c r="F12" s="22"/>
      <c r="G12" s="21"/>
      <c r="H12" s="21" t="n">
        <v>50</v>
      </c>
      <c r="I12" s="21"/>
      <c r="J12" s="21"/>
      <c r="K12" s="21"/>
      <c r="L12" s="21"/>
      <c r="M12" s="21" t="n">
        <f aca="false">SUM(C12:L12)</f>
        <v>50</v>
      </c>
      <c r="N12" s="23" t="n">
        <f aca="false">M12/10</f>
        <v>5</v>
      </c>
      <c r="P12" s="19" t="n">
        <v>95</v>
      </c>
      <c r="R12" s="19" t="n">
        <v>0.48</v>
      </c>
      <c r="S12" s="24"/>
      <c r="T12" s="24"/>
      <c r="U12" s="25"/>
      <c r="W12" s="26"/>
    </row>
    <row r="13" customFormat="false" ht="19.5" hidden="false" customHeight="true" outlineLevel="0" collapsed="false">
      <c r="A13" s="9"/>
      <c r="B13" s="28" t="s">
        <v>32</v>
      </c>
      <c r="C13" s="21"/>
      <c r="D13" s="21"/>
      <c r="E13" s="21"/>
      <c r="F13" s="22"/>
      <c r="G13" s="21"/>
      <c r="H13" s="21"/>
      <c r="I13" s="21"/>
      <c r="J13" s="21"/>
      <c r="K13" s="21"/>
      <c r="L13" s="21"/>
      <c r="M13" s="21" t="n">
        <f aca="false">SUM(C13:L13)</f>
        <v>0</v>
      </c>
      <c r="N13" s="23" t="n">
        <f aca="false">M13/10</f>
        <v>0</v>
      </c>
      <c r="P13" s="19"/>
      <c r="R13" s="19"/>
      <c r="S13" s="24"/>
      <c r="T13" s="24"/>
      <c r="U13" s="25"/>
      <c r="W13" s="26"/>
    </row>
    <row r="14" customFormat="false" ht="19.5" hidden="false" customHeight="true" outlineLevel="0" collapsed="false">
      <c r="A14" s="9"/>
      <c r="B14" s="28" t="s">
        <v>33</v>
      </c>
      <c r="C14" s="21"/>
      <c r="D14" s="21"/>
      <c r="E14" s="21"/>
      <c r="F14" s="22"/>
      <c r="G14" s="21"/>
      <c r="H14" s="21"/>
      <c r="I14" s="21"/>
      <c r="J14" s="21"/>
      <c r="K14" s="21"/>
      <c r="L14" s="21"/>
      <c r="M14" s="21" t="n">
        <f aca="false">SUM(C14:L14)</f>
        <v>0</v>
      </c>
      <c r="N14" s="23" t="n">
        <f aca="false">M14/10</f>
        <v>0</v>
      </c>
      <c r="P14" s="19"/>
      <c r="R14" s="19"/>
      <c r="S14" s="24"/>
      <c r="T14" s="24"/>
      <c r="U14" s="25"/>
      <c r="W14" s="26"/>
    </row>
    <row r="15" customFormat="false" ht="19.5" hidden="false" customHeight="true" outlineLevel="0" collapsed="false">
      <c r="A15" s="9"/>
      <c r="B15" s="28" t="s">
        <v>34</v>
      </c>
      <c r="C15" s="21"/>
      <c r="D15" s="21"/>
      <c r="E15" s="21"/>
      <c r="F15" s="22"/>
      <c r="G15" s="21"/>
      <c r="H15" s="21"/>
      <c r="I15" s="21" t="n">
        <v>18</v>
      </c>
      <c r="J15" s="21"/>
      <c r="K15" s="21"/>
      <c r="L15" s="21"/>
      <c r="M15" s="21" t="n">
        <f aca="false">SUM(C15:L15)</f>
        <v>18</v>
      </c>
      <c r="N15" s="23" t="n">
        <f aca="false">M15/10</f>
        <v>1.8</v>
      </c>
      <c r="P15" s="19" t="n">
        <v>35</v>
      </c>
      <c r="R15" s="19" t="n">
        <v>0.063</v>
      </c>
      <c r="S15" s="24"/>
      <c r="T15" s="24"/>
      <c r="U15" s="25"/>
      <c r="W15" s="26"/>
    </row>
    <row r="16" customFormat="false" ht="19.5" hidden="false" customHeight="true" outlineLevel="0" collapsed="false">
      <c r="A16" s="9"/>
      <c r="B16" s="28" t="s">
        <v>3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n">
        <f aca="false">SUM(C16:L16)</f>
        <v>0</v>
      </c>
      <c r="N16" s="23" t="n">
        <f aca="false">M16/10</f>
        <v>0</v>
      </c>
      <c r="P16" s="19"/>
      <c r="R16" s="19"/>
      <c r="S16" s="24"/>
      <c r="T16" s="24"/>
      <c r="U16" s="25"/>
      <c r="W16" s="26"/>
    </row>
    <row r="17" customFormat="false" ht="19.5" hidden="false" customHeight="true" outlineLevel="0" collapsed="false">
      <c r="A17" s="9"/>
      <c r="B17" s="28" t="s">
        <v>36</v>
      </c>
      <c r="C17" s="21" t="n">
        <v>40</v>
      </c>
      <c r="D17" s="21"/>
      <c r="E17" s="21"/>
      <c r="F17" s="22"/>
      <c r="G17" s="21"/>
      <c r="H17" s="21"/>
      <c r="I17" s="21"/>
      <c r="J17" s="21"/>
      <c r="K17" s="21"/>
      <c r="L17" s="21"/>
      <c r="M17" s="21" t="n">
        <f aca="false">SUM(C17:L17)</f>
        <v>40</v>
      </c>
      <c r="N17" s="23" t="n">
        <f aca="false">M17/10</f>
        <v>4</v>
      </c>
      <c r="P17" s="19" t="n">
        <v>40</v>
      </c>
      <c r="R17" s="19" t="n">
        <v>0.16</v>
      </c>
      <c r="S17" s="24"/>
      <c r="T17" s="24"/>
      <c r="U17" s="25"/>
      <c r="W17" s="26"/>
    </row>
    <row r="18" customFormat="false" ht="19.5" hidden="false" customHeight="true" outlineLevel="0" collapsed="false">
      <c r="A18" s="9" t="n">
        <v>5</v>
      </c>
      <c r="B18" s="20" t="s">
        <v>37</v>
      </c>
      <c r="C18" s="21"/>
      <c r="D18" s="21"/>
      <c r="E18" s="21"/>
      <c r="F18" s="22" t="n">
        <v>52</v>
      </c>
      <c r="G18" s="21"/>
      <c r="H18" s="21"/>
      <c r="I18" s="21"/>
      <c r="J18" s="21"/>
      <c r="K18" s="21" t="n">
        <v>52</v>
      </c>
      <c r="L18" s="21"/>
      <c r="M18" s="21" t="n">
        <f aca="false">SUM(C18:L18)</f>
        <v>104</v>
      </c>
      <c r="N18" s="23" t="n">
        <f aca="false">M18/10</f>
        <v>10.4</v>
      </c>
      <c r="P18" s="19" t="n">
        <v>65</v>
      </c>
      <c r="R18" s="19" t="n">
        <v>0.68</v>
      </c>
      <c r="S18" s="24" t="n">
        <v>15</v>
      </c>
      <c r="T18" s="24" t="n">
        <f aca="false">S18*0.25</f>
        <v>3.75</v>
      </c>
      <c r="U18" s="25"/>
      <c r="W18" s="26"/>
    </row>
    <row r="19" customFormat="false" ht="19.5" hidden="false" customHeight="true" outlineLevel="0" collapsed="false">
      <c r="A19" s="9" t="n">
        <v>6</v>
      </c>
      <c r="B19" s="20" t="s">
        <v>38</v>
      </c>
      <c r="C19" s="21"/>
      <c r="D19" s="21"/>
      <c r="E19" s="21"/>
      <c r="F19" s="22"/>
      <c r="G19" s="21"/>
      <c r="H19" s="21"/>
      <c r="I19" s="21"/>
      <c r="J19" s="21"/>
      <c r="K19" s="21"/>
      <c r="L19" s="21"/>
      <c r="M19" s="21" t="n">
        <f aca="false">SUM(C19:L19)</f>
        <v>0</v>
      </c>
      <c r="N19" s="23" t="n">
        <f aca="false">M19/10</f>
        <v>0</v>
      </c>
      <c r="P19" s="19"/>
      <c r="R19" s="19"/>
      <c r="S19" s="24" t="n">
        <v>187</v>
      </c>
      <c r="T19" s="24" t="n">
        <f aca="false">S19*0.25</f>
        <v>46.75</v>
      </c>
      <c r="U19" s="25"/>
      <c r="W19" s="26"/>
    </row>
    <row r="20" customFormat="false" ht="45" hidden="false" customHeight="false" outlineLevel="0" collapsed="false">
      <c r="A20" s="9" t="n">
        <v>7</v>
      </c>
      <c r="B20" s="29" t="s">
        <v>39</v>
      </c>
      <c r="C20" s="30" t="n">
        <f aca="false">C21+C22+C23+C24+C25+C26+C27</f>
        <v>0</v>
      </c>
      <c r="D20" s="30" t="n">
        <v>48.5</v>
      </c>
      <c r="E20" s="30" t="n">
        <f aca="false">E21+E22+E23+E24+E25+E26+E27</f>
        <v>56.3</v>
      </c>
      <c r="F20" s="31" t="n">
        <f aca="false">F21+F22+F23+F24+F25+F26+F27</f>
        <v>18</v>
      </c>
      <c r="G20" s="30" t="n">
        <f aca="false">G21+G22+G23+G24+G25+G26+G27</f>
        <v>42</v>
      </c>
      <c r="H20" s="30" t="n">
        <f aca="false">H21+H22+H23+H24+H25+H26+H27</f>
        <v>0</v>
      </c>
      <c r="I20" s="30" t="n">
        <f aca="false">I21+I22+I23+I24+I25+I26+I27</f>
        <v>43</v>
      </c>
      <c r="J20" s="30" t="n">
        <f aca="false">J21+J22+J23+J24+J25+J26+J27</f>
        <v>0</v>
      </c>
      <c r="K20" s="30" t="n">
        <f aca="false">K21+K22+K23+K24+K25+K26+K27</f>
        <v>75</v>
      </c>
      <c r="L20" s="30" t="n">
        <f aca="false">L21+L22+L23+L24+L25+L26+L27</f>
        <v>42</v>
      </c>
      <c r="M20" s="30" t="n">
        <f aca="false">M21+M22+M23+M24+M25+M26+M27</f>
        <v>321</v>
      </c>
      <c r="N20" s="32" t="n">
        <f aca="false">M20/10</f>
        <v>32.1</v>
      </c>
      <c r="P20" s="19"/>
      <c r="R20" s="19"/>
      <c r="S20" s="24" t="n">
        <v>280</v>
      </c>
      <c r="T20" s="24" t="n">
        <f aca="false">S20*0.2</f>
        <v>56</v>
      </c>
      <c r="U20" s="25"/>
      <c r="W20" s="33" t="n">
        <v>75</v>
      </c>
      <c r="X20" s="34" t="n">
        <f aca="false">W20-N20</f>
        <v>42.9</v>
      </c>
    </row>
    <row r="21" customFormat="false" ht="15.5" hidden="false" customHeight="false" outlineLevel="0" collapsed="false">
      <c r="A21" s="9"/>
      <c r="B21" s="28" t="s">
        <v>40</v>
      </c>
      <c r="C21" s="21"/>
      <c r="D21" s="21"/>
      <c r="E21" s="21"/>
      <c r="F21" s="22"/>
      <c r="G21" s="21"/>
      <c r="H21" s="21"/>
      <c r="I21" s="21"/>
      <c r="J21" s="21"/>
      <c r="K21" s="21"/>
      <c r="L21" s="21"/>
      <c r="M21" s="21" t="n">
        <f aca="false">SUM(C21:L21)</f>
        <v>0</v>
      </c>
      <c r="N21" s="23" t="n">
        <f aca="false">M21/10</f>
        <v>0</v>
      </c>
      <c r="P21" s="19"/>
      <c r="R21" s="19"/>
      <c r="S21" s="24"/>
      <c r="T21" s="24"/>
      <c r="U21" s="25"/>
      <c r="W21" s="26"/>
    </row>
    <row r="22" customFormat="false" ht="15.5" hidden="false" customHeight="false" outlineLevel="0" collapsed="false">
      <c r="A22" s="9"/>
      <c r="B22" s="28" t="s">
        <v>41</v>
      </c>
      <c r="C22" s="21"/>
      <c r="D22" s="21" t="n">
        <v>0.6</v>
      </c>
      <c r="E22" s="21"/>
      <c r="F22" s="22" t="n">
        <v>18</v>
      </c>
      <c r="G22" s="21"/>
      <c r="H22" s="21"/>
      <c r="I22" s="21"/>
      <c r="J22" s="21"/>
      <c r="K22" s="21" t="n">
        <v>31.5</v>
      </c>
      <c r="L22" s="21"/>
      <c r="M22" s="21" t="n">
        <f aca="false">SUM(C22:L22)</f>
        <v>50.1</v>
      </c>
      <c r="N22" s="23" t="n">
        <f aca="false">M22/10</f>
        <v>5.01</v>
      </c>
      <c r="P22" s="19" t="n">
        <v>21</v>
      </c>
      <c r="R22" s="19" t="n">
        <v>0.077</v>
      </c>
      <c r="S22" s="24"/>
      <c r="T22" s="24"/>
      <c r="U22" s="25"/>
      <c r="W22" s="26"/>
    </row>
    <row r="23" customFormat="false" ht="15.5" hidden="false" customHeight="false" outlineLevel="0" collapsed="false">
      <c r="A23" s="9"/>
      <c r="B23" s="28" t="s">
        <v>42</v>
      </c>
      <c r="C23" s="21"/>
      <c r="D23" s="21" t="n">
        <v>2.1</v>
      </c>
      <c r="E23" s="21" t="n">
        <v>56.3</v>
      </c>
      <c r="F23" s="22"/>
      <c r="G23" s="21"/>
      <c r="H23" s="21"/>
      <c r="I23" s="21" t="n">
        <v>43</v>
      </c>
      <c r="J23" s="21"/>
      <c r="K23" s="21" t="n">
        <v>1.5</v>
      </c>
      <c r="L23" s="21"/>
      <c r="M23" s="21" t="n">
        <f aca="false">SUM(C23:L23)</f>
        <v>102.9</v>
      </c>
      <c r="N23" s="23" t="n">
        <f aca="false">M23/10</f>
        <v>10.29</v>
      </c>
      <c r="P23" s="19" t="n">
        <v>30</v>
      </c>
      <c r="R23" s="19" t="n">
        <v>0.34</v>
      </c>
      <c r="S23" s="24"/>
      <c r="T23" s="24"/>
      <c r="U23" s="25"/>
      <c r="W23" s="26"/>
    </row>
    <row r="24" customFormat="false" ht="15.5" hidden="false" customHeight="false" outlineLevel="0" collapsed="false">
      <c r="A24" s="9"/>
      <c r="B24" s="28" t="s">
        <v>43</v>
      </c>
      <c r="C24" s="21"/>
      <c r="D24" s="21"/>
      <c r="E24" s="21"/>
      <c r="F24" s="22"/>
      <c r="G24" s="21"/>
      <c r="H24" s="21"/>
      <c r="I24" s="21"/>
      <c r="J24" s="21"/>
      <c r="K24" s="21"/>
      <c r="L24" s="21"/>
      <c r="M24" s="21" t="n">
        <f aca="false">SUM(C24:L24)</f>
        <v>0</v>
      </c>
      <c r="N24" s="23" t="n">
        <f aca="false">M24/10</f>
        <v>0</v>
      </c>
      <c r="P24" s="19"/>
      <c r="R24" s="19"/>
      <c r="S24" s="24"/>
      <c r="T24" s="24"/>
      <c r="U24" s="25"/>
      <c r="W24" s="26"/>
    </row>
    <row r="25" customFormat="false" ht="15.5" hidden="false" customHeight="false" outlineLevel="0" collapsed="false">
      <c r="A25" s="9"/>
      <c r="B25" s="28" t="s">
        <v>44</v>
      </c>
      <c r="C25" s="21"/>
      <c r="D25" s="21"/>
      <c r="E25" s="21"/>
      <c r="F25" s="22"/>
      <c r="G25" s="21"/>
      <c r="H25" s="21"/>
      <c r="I25" s="21"/>
      <c r="J25" s="21"/>
      <c r="K25" s="21"/>
      <c r="L25" s="21"/>
      <c r="M25" s="21" t="n">
        <f aca="false">SUM(C25:L25)</f>
        <v>0</v>
      </c>
      <c r="N25" s="23" t="n">
        <f aca="false">M25/10</f>
        <v>0</v>
      </c>
      <c r="P25" s="19"/>
      <c r="R25" s="19"/>
      <c r="S25" s="24"/>
      <c r="T25" s="24"/>
      <c r="U25" s="25"/>
      <c r="W25" s="26"/>
    </row>
    <row r="26" customFormat="false" ht="15.5" hidden="false" customHeight="false" outlineLevel="0" collapsed="false">
      <c r="A26" s="9"/>
      <c r="B26" s="28" t="s">
        <v>45</v>
      </c>
      <c r="C26" s="21"/>
      <c r="D26" s="21" t="n">
        <v>42</v>
      </c>
      <c r="E26" s="21"/>
      <c r="F26" s="22"/>
      <c r="G26" s="35" t="n">
        <v>42</v>
      </c>
      <c r="H26" s="21"/>
      <c r="I26" s="21"/>
      <c r="J26" s="21"/>
      <c r="K26" s="21" t="n">
        <v>42</v>
      </c>
      <c r="L26" s="35" t="n">
        <v>42</v>
      </c>
      <c r="M26" s="21" t="n">
        <f aca="false">SUM(C26:L26)</f>
        <v>168</v>
      </c>
      <c r="N26" s="23" t="n">
        <f aca="false">M26/10</f>
        <v>16.8</v>
      </c>
      <c r="P26" s="19" t="n">
        <v>140</v>
      </c>
      <c r="R26" s="19" t="n">
        <v>1.18</v>
      </c>
      <c r="S26" s="24"/>
      <c r="T26" s="24"/>
      <c r="U26" s="25"/>
      <c r="W26" s="26"/>
    </row>
    <row r="27" customFormat="false" ht="15.5" hidden="false" customHeight="false" outlineLevel="0" collapsed="false">
      <c r="A27" s="9"/>
      <c r="B27" s="28" t="s">
        <v>46</v>
      </c>
      <c r="C27" s="21"/>
      <c r="D27" s="21"/>
      <c r="E27" s="21"/>
      <c r="F27" s="22"/>
      <c r="G27" s="21"/>
      <c r="H27" s="21"/>
      <c r="I27" s="21"/>
      <c r="J27" s="21"/>
      <c r="K27" s="21"/>
      <c r="L27" s="21"/>
      <c r="M27" s="21" t="n">
        <f aca="false">SUM(C27:L27)</f>
        <v>0</v>
      </c>
      <c r="N27" s="23" t="n">
        <f aca="false">M27/10</f>
        <v>0</v>
      </c>
      <c r="P27" s="19"/>
      <c r="R27" s="19"/>
      <c r="S27" s="24"/>
      <c r="T27" s="24"/>
      <c r="U27" s="25"/>
      <c r="W27" s="26"/>
    </row>
    <row r="28" customFormat="false" ht="19.5" hidden="false" customHeight="true" outlineLevel="0" collapsed="false">
      <c r="A28" s="9" t="n">
        <v>8</v>
      </c>
      <c r="B28" s="27" t="s">
        <v>47</v>
      </c>
      <c r="C28" s="21" t="n">
        <f aca="false">C29+C30+C31+C32+C33+C34</f>
        <v>100</v>
      </c>
      <c r="D28" s="21" t="n">
        <f aca="false">D29+D30+D31+D32+D33+D34</f>
        <v>0</v>
      </c>
      <c r="E28" s="21" t="n">
        <f aca="false">E29+E30+E31+E32+E33+E34</f>
        <v>21.5</v>
      </c>
      <c r="F28" s="22" t="n">
        <f aca="false">F29+F30+F31+F32+F33+F34</f>
        <v>105</v>
      </c>
      <c r="G28" s="21" t="n">
        <f aca="false">G29+G30+G31+G32+G33+G34</f>
        <v>100</v>
      </c>
      <c r="H28" s="21" t="n">
        <f aca="false">H29+H30+H31+H32+H33+H34</f>
        <v>100</v>
      </c>
      <c r="I28" s="21" t="n">
        <f aca="false">I29+I30+I31+I32+I33+I34</f>
        <v>0</v>
      </c>
      <c r="J28" s="21"/>
      <c r="K28" s="21" t="n">
        <f aca="false">K29+K30+K31+K32+K33+K34</f>
        <v>0</v>
      </c>
      <c r="L28" s="21" t="n">
        <f aca="false">L29+L30+L31+L32+L33+L34</f>
        <v>0</v>
      </c>
      <c r="M28" s="21" t="n">
        <f aca="false">SUM(C28:L28)</f>
        <v>426.5</v>
      </c>
      <c r="N28" s="23" t="n">
        <f aca="false">M28/10</f>
        <v>42.65</v>
      </c>
      <c r="P28" s="19"/>
      <c r="R28" s="19"/>
      <c r="S28" s="24" t="n">
        <v>185</v>
      </c>
      <c r="T28" s="24" t="n">
        <f aca="false">S28*0.25</f>
        <v>46.25</v>
      </c>
      <c r="U28" s="25"/>
      <c r="W28" s="26"/>
    </row>
    <row r="29" customFormat="false" ht="19.5" hidden="false" customHeight="true" outlineLevel="0" collapsed="false">
      <c r="A29" s="9"/>
      <c r="B29" s="28" t="s">
        <v>48</v>
      </c>
      <c r="C29" s="21" t="n">
        <v>100</v>
      </c>
      <c r="D29" s="21"/>
      <c r="E29" s="21" t="n">
        <v>21.5</v>
      </c>
      <c r="F29" s="22"/>
      <c r="G29" s="21" t="n">
        <v>100</v>
      </c>
      <c r="H29" s="21"/>
      <c r="I29" s="21"/>
      <c r="J29" s="21"/>
      <c r="K29" s="21"/>
      <c r="L29" s="21"/>
      <c r="M29" s="21" t="n">
        <f aca="false">SUM(C29:L29)</f>
        <v>221.5</v>
      </c>
      <c r="N29" s="23" t="n">
        <f aca="false">M29/10</f>
        <v>22.15</v>
      </c>
      <c r="P29" s="19" t="n">
        <v>65</v>
      </c>
      <c r="R29" s="19" t="n">
        <v>1.44</v>
      </c>
      <c r="S29" s="24"/>
      <c r="T29" s="24"/>
      <c r="U29" s="25"/>
      <c r="W29" s="26"/>
    </row>
    <row r="30" customFormat="false" ht="19.5" hidden="false" customHeight="true" outlineLevel="0" collapsed="false">
      <c r="A30" s="9"/>
      <c r="B30" s="28" t="s">
        <v>49</v>
      </c>
      <c r="C30" s="21"/>
      <c r="D30" s="21"/>
      <c r="E30" s="21"/>
      <c r="F30" s="22" t="n">
        <v>100</v>
      </c>
      <c r="G30" s="21"/>
      <c r="H30" s="21"/>
      <c r="I30" s="21"/>
      <c r="J30" s="21"/>
      <c r="K30" s="21"/>
      <c r="L30" s="21"/>
      <c r="M30" s="21" t="n">
        <f aca="false">SUM(C30:L30)</f>
        <v>100</v>
      </c>
      <c r="N30" s="23" t="n">
        <f aca="false">M30/10</f>
        <v>10</v>
      </c>
      <c r="P30" s="19" t="n">
        <v>200</v>
      </c>
      <c r="R30" s="19" t="n">
        <v>4</v>
      </c>
      <c r="S30" s="24"/>
      <c r="T30" s="24"/>
      <c r="U30" s="25"/>
      <c r="W30" s="26"/>
    </row>
    <row r="31" customFormat="false" ht="19.5" hidden="false" customHeight="true" outlineLevel="0" collapsed="false">
      <c r="A31" s="9"/>
      <c r="B31" s="28" t="s">
        <v>50</v>
      </c>
      <c r="C31" s="21"/>
      <c r="D31" s="21"/>
      <c r="E31" s="21"/>
      <c r="F31" s="22"/>
      <c r="G31" s="21"/>
      <c r="H31" s="21"/>
      <c r="I31" s="21"/>
      <c r="J31" s="21"/>
      <c r="K31" s="21"/>
      <c r="L31" s="21"/>
      <c r="M31" s="21" t="n">
        <f aca="false">SUM(C31:L31)</f>
        <v>0</v>
      </c>
      <c r="N31" s="23" t="n">
        <f aca="false">M31/10</f>
        <v>0</v>
      </c>
      <c r="P31" s="19" t="n">
        <v>135</v>
      </c>
      <c r="R31" s="19" t="n">
        <v>1.35</v>
      </c>
      <c r="S31" s="24"/>
      <c r="T31" s="24"/>
      <c r="U31" s="25"/>
      <c r="W31" s="26"/>
    </row>
    <row r="32" customFormat="false" ht="19.5" hidden="false" customHeight="true" outlineLevel="0" collapsed="false">
      <c r="A32" s="9"/>
      <c r="B32" s="28" t="s">
        <v>51</v>
      </c>
      <c r="C32" s="21"/>
      <c r="D32" s="21"/>
      <c r="E32" s="21"/>
      <c r="F32" s="22"/>
      <c r="G32" s="21"/>
      <c r="H32" s="21" t="n">
        <v>100</v>
      </c>
      <c r="I32" s="21"/>
      <c r="J32" s="21"/>
      <c r="K32" s="21"/>
      <c r="L32" s="21"/>
      <c r="M32" s="21" t="n">
        <f aca="false">SUM(C32:L32)</f>
        <v>100</v>
      </c>
      <c r="N32" s="23" t="n">
        <f aca="false">M32/10</f>
        <v>10</v>
      </c>
      <c r="P32" s="19" t="n">
        <v>180</v>
      </c>
      <c r="R32" s="19" t="n">
        <v>1.8</v>
      </c>
      <c r="S32" s="24"/>
      <c r="T32" s="24"/>
      <c r="U32" s="25"/>
      <c r="W32" s="26"/>
    </row>
    <row r="33" customFormat="false" ht="19.5" hidden="false" customHeight="true" outlineLevel="0" collapsed="false">
      <c r="A33" s="9"/>
      <c r="B33" s="28" t="s">
        <v>52</v>
      </c>
      <c r="C33" s="21"/>
      <c r="D33" s="21"/>
      <c r="E33" s="21"/>
      <c r="F33" s="22"/>
      <c r="G33" s="21"/>
      <c r="H33" s="21"/>
      <c r="I33" s="21"/>
      <c r="J33" s="21"/>
      <c r="K33" s="21"/>
      <c r="L33" s="21"/>
      <c r="M33" s="21" t="n">
        <f aca="false">SUM(C33:L33)</f>
        <v>0</v>
      </c>
      <c r="N33" s="23" t="n">
        <f aca="false">M33/10</f>
        <v>0</v>
      </c>
      <c r="P33" s="19"/>
      <c r="R33" s="19"/>
      <c r="S33" s="24"/>
      <c r="T33" s="24"/>
      <c r="U33" s="25"/>
      <c r="W33" s="26"/>
    </row>
    <row r="34" customFormat="false" ht="19.5" hidden="false" customHeight="true" outlineLevel="0" collapsed="false">
      <c r="A34" s="9"/>
      <c r="B34" s="28" t="s">
        <v>53</v>
      </c>
      <c r="C34" s="21"/>
      <c r="D34" s="21"/>
      <c r="E34" s="21"/>
      <c r="F34" s="22" t="n">
        <v>5</v>
      </c>
      <c r="G34" s="21"/>
      <c r="H34" s="21"/>
      <c r="I34" s="21"/>
      <c r="J34" s="21"/>
      <c r="K34" s="21"/>
      <c r="L34" s="21"/>
      <c r="M34" s="21" t="n">
        <f aca="false">SUM(C34:L34)</f>
        <v>5</v>
      </c>
      <c r="N34" s="23" t="n">
        <f aca="false">M34/10</f>
        <v>0.5</v>
      </c>
      <c r="P34" s="19" t="n">
        <v>150</v>
      </c>
      <c r="R34" s="19" t="n">
        <v>0.075</v>
      </c>
      <c r="S34" s="24"/>
      <c r="T34" s="24"/>
      <c r="U34" s="25"/>
      <c r="W34" s="26"/>
    </row>
    <row r="35" customFormat="false" ht="19.5" hidden="false" customHeight="true" outlineLevel="0" collapsed="false">
      <c r="A35" s="9" t="n">
        <v>9</v>
      </c>
      <c r="B35" s="20" t="s">
        <v>54</v>
      </c>
      <c r="C35" s="21"/>
      <c r="D35" s="21"/>
      <c r="E35" s="21"/>
      <c r="F35" s="22"/>
      <c r="G35" s="21"/>
      <c r="H35" s="21"/>
      <c r="I35" s="21"/>
      <c r="J35" s="21"/>
      <c r="K35" s="21"/>
      <c r="L35" s="21"/>
      <c r="M35" s="21" t="n">
        <f aca="false">SUM(C35:L35)</f>
        <v>0</v>
      </c>
      <c r="N35" s="23" t="n">
        <f aca="false">M35/10</f>
        <v>0</v>
      </c>
      <c r="P35" s="19"/>
      <c r="R35" s="19"/>
      <c r="S35" s="24" t="n">
        <v>15</v>
      </c>
      <c r="T35" s="24" t="n">
        <f aca="false">S35*0.25</f>
        <v>3.75</v>
      </c>
      <c r="U35" s="25"/>
      <c r="W35" s="26"/>
    </row>
    <row r="36" customFormat="false" ht="31" hidden="false" customHeight="false" outlineLevel="0" collapsed="false">
      <c r="A36" s="9" t="n">
        <v>10</v>
      </c>
      <c r="B36" s="20" t="s">
        <v>55</v>
      </c>
      <c r="C36" s="21"/>
      <c r="D36" s="21"/>
      <c r="E36" s="21"/>
      <c r="F36" s="22"/>
      <c r="G36" s="21"/>
      <c r="H36" s="21"/>
      <c r="I36" s="21"/>
      <c r="J36" s="21"/>
      <c r="K36" s="21"/>
      <c r="L36" s="21"/>
      <c r="M36" s="21" t="n">
        <f aca="false">SUM(C36:L36)</f>
        <v>0</v>
      </c>
      <c r="N36" s="23" t="n">
        <f aca="false">M36/10</f>
        <v>0</v>
      </c>
      <c r="P36" s="19"/>
      <c r="R36" s="19"/>
      <c r="S36" s="24" t="n">
        <v>200</v>
      </c>
      <c r="T36" s="24" t="n">
        <f aca="false">S36*0.25</f>
        <v>50</v>
      </c>
      <c r="U36" s="25"/>
      <c r="W36" s="26"/>
    </row>
    <row r="37" customFormat="false" ht="19.5" hidden="false" customHeight="true" outlineLevel="0" collapsed="false">
      <c r="A37" s="9" t="n">
        <v>11</v>
      </c>
      <c r="B37" s="36" t="s">
        <v>56</v>
      </c>
      <c r="C37" s="30"/>
      <c r="D37" s="30" t="n">
        <v>63.4</v>
      </c>
      <c r="E37" s="30"/>
      <c r="F37" s="31"/>
      <c r="G37" s="30"/>
      <c r="H37" s="30"/>
      <c r="I37" s="30" t="n">
        <v>65.7</v>
      </c>
      <c r="J37" s="30"/>
      <c r="K37" s="30" t="n">
        <v>69.4</v>
      </c>
      <c r="L37" s="30"/>
      <c r="M37" s="30" t="n">
        <f aca="false">SUM(C37:L37)</f>
        <v>198.5</v>
      </c>
      <c r="N37" s="32" t="n">
        <f aca="false">M37/10</f>
        <v>19.85</v>
      </c>
      <c r="O37" s="37"/>
      <c r="P37" s="38" t="n">
        <v>500</v>
      </c>
      <c r="Q37" s="37"/>
      <c r="R37" s="38" t="n">
        <v>13.75</v>
      </c>
      <c r="S37" s="39" t="n">
        <v>70</v>
      </c>
      <c r="T37" s="39" t="n">
        <f aca="false">S37*0.25</f>
        <v>17.5</v>
      </c>
      <c r="U37" s="25"/>
      <c r="W37" s="26"/>
    </row>
    <row r="38" customFormat="false" ht="19.5" hidden="false" customHeight="true" outlineLevel="0" collapsed="false">
      <c r="A38" s="9" t="n">
        <v>12</v>
      </c>
      <c r="B38" s="20" t="s">
        <v>57</v>
      </c>
      <c r="C38" s="21"/>
      <c r="D38" s="21"/>
      <c r="E38" s="21"/>
      <c r="F38" s="22"/>
      <c r="G38" s="21"/>
      <c r="H38" s="21"/>
      <c r="I38" s="21"/>
      <c r="J38" s="21"/>
      <c r="K38" s="21"/>
      <c r="L38" s="21"/>
      <c r="M38" s="21" t="n">
        <f aca="false">SUM(C38:L38)</f>
        <v>0</v>
      </c>
      <c r="N38" s="23" t="n">
        <f aca="false">M38/10</f>
        <v>0</v>
      </c>
      <c r="P38" s="19"/>
      <c r="R38" s="19"/>
      <c r="S38" s="24" t="n">
        <v>30</v>
      </c>
      <c r="T38" s="24" t="n">
        <f aca="false">S38*0.25</f>
        <v>7.5</v>
      </c>
      <c r="U38" s="25"/>
      <c r="W38" s="26"/>
    </row>
    <row r="39" customFormat="false" ht="31" hidden="false" customHeight="false" outlineLevel="0" collapsed="false">
      <c r="A39" s="9" t="n">
        <v>13</v>
      </c>
      <c r="B39" s="40" t="s">
        <v>58</v>
      </c>
      <c r="C39" s="31"/>
      <c r="D39" s="31"/>
      <c r="E39" s="31"/>
      <c r="F39" s="31" t="n">
        <v>142</v>
      </c>
      <c r="G39" s="31"/>
      <c r="H39" s="31"/>
      <c r="I39" s="31"/>
      <c r="J39" s="31"/>
      <c r="K39" s="31"/>
      <c r="L39" s="31"/>
      <c r="M39" s="31" t="n">
        <f aca="false">SUM(C39:L39)</f>
        <v>142</v>
      </c>
      <c r="N39" s="41" t="n">
        <f aca="false">M39/10</f>
        <v>14.2</v>
      </c>
      <c r="O39" s="42"/>
      <c r="P39" s="43"/>
      <c r="Q39" s="42"/>
      <c r="R39" s="43"/>
      <c r="S39" s="44" t="n">
        <v>35</v>
      </c>
      <c r="T39" s="44" t="n">
        <f aca="false">S39*0.25</f>
        <v>8.75</v>
      </c>
      <c r="U39" s="25"/>
      <c r="W39" s="33" t="n">
        <v>11</v>
      </c>
      <c r="X39" s="34" t="n">
        <f aca="false">W39-N39</f>
        <v>-3.2</v>
      </c>
    </row>
    <row r="40" customFormat="false" ht="31" hidden="false" customHeight="false" outlineLevel="0" collapsed="false">
      <c r="A40" s="9" t="n">
        <v>14</v>
      </c>
      <c r="B40" s="20" t="s">
        <v>59</v>
      </c>
      <c r="C40" s="21"/>
      <c r="D40" s="21"/>
      <c r="E40" s="21"/>
      <c r="F40" s="22"/>
      <c r="G40" s="21"/>
      <c r="H40" s="21"/>
      <c r="I40" s="21"/>
      <c r="J40" s="21"/>
      <c r="K40" s="21"/>
      <c r="L40" s="21"/>
      <c r="M40" s="21" t="n">
        <f aca="false">SUM(C40:L40)</f>
        <v>0</v>
      </c>
      <c r="N40" s="23" t="n">
        <f aca="false">M40/10</f>
        <v>0</v>
      </c>
      <c r="P40" s="19"/>
      <c r="R40" s="19"/>
      <c r="S40" s="24" t="n">
        <v>58</v>
      </c>
      <c r="T40" s="24" t="n">
        <f aca="false">S40*0.25</f>
        <v>14.5</v>
      </c>
      <c r="U40" s="25"/>
      <c r="W40" s="33" t="n">
        <v>16.875</v>
      </c>
      <c r="X40" s="34" t="n">
        <f aca="false">W40-N40</f>
        <v>16.875</v>
      </c>
    </row>
    <row r="41" customFormat="false" ht="19.5" hidden="false" customHeight="true" outlineLevel="0" collapsed="false">
      <c r="A41" s="9" t="n">
        <v>15</v>
      </c>
      <c r="B41" s="20" t="s">
        <v>60</v>
      </c>
      <c r="C41" s="21" t="n">
        <v>240</v>
      </c>
      <c r="D41" s="21" t="n">
        <v>115.1</v>
      </c>
      <c r="E41" s="21"/>
      <c r="F41" s="22"/>
      <c r="G41" s="21" t="n">
        <v>51.7</v>
      </c>
      <c r="H41" s="21" t="n">
        <v>300</v>
      </c>
      <c r="I41" s="21" t="n">
        <v>27</v>
      </c>
      <c r="J41" s="21"/>
      <c r="K41" s="21" t="n">
        <v>116</v>
      </c>
      <c r="L41" s="21" t="n">
        <v>51.7</v>
      </c>
      <c r="M41" s="21" t="n">
        <f aca="false">SUM(C41:L41)</f>
        <v>901.5</v>
      </c>
      <c r="N41" s="23" t="n">
        <f aca="false">M41/10</f>
        <v>90.15</v>
      </c>
      <c r="P41" s="19" t="n">
        <v>57.5</v>
      </c>
      <c r="R41" s="19" t="n">
        <v>5.52</v>
      </c>
      <c r="S41" s="24" t="n">
        <v>300</v>
      </c>
      <c r="T41" s="24" t="n">
        <f aca="false">S41*0.25</f>
        <v>75</v>
      </c>
      <c r="U41" s="25"/>
      <c r="W41" s="26"/>
    </row>
    <row r="42" customFormat="false" ht="19.5" hidden="false" customHeight="true" outlineLevel="0" collapsed="false">
      <c r="A42" s="9" t="n">
        <v>16</v>
      </c>
      <c r="B42" s="20" t="s">
        <v>61</v>
      </c>
      <c r="C42" s="21"/>
      <c r="D42" s="21"/>
      <c r="E42" s="21"/>
      <c r="F42" s="22"/>
      <c r="G42" s="21"/>
      <c r="H42" s="21"/>
      <c r="I42" s="21"/>
      <c r="J42" s="21"/>
      <c r="K42" s="21"/>
      <c r="L42" s="21"/>
      <c r="M42" s="21" t="n">
        <f aca="false">SUM(C42:L42)</f>
        <v>0</v>
      </c>
      <c r="N42" s="23" t="n">
        <f aca="false">M42/10</f>
        <v>0</v>
      </c>
      <c r="P42" s="19"/>
      <c r="R42" s="19"/>
      <c r="S42" s="24" t="n">
        <v>150</v>
      </c>
      <c r="T42" s="24" t="n">
        <f aca="false">S42*0.25</f>
        <v>37.5</v>
      </c>
      <c r="U42" s="25"/>
      <c r="W42" s="26"/>
    </row>
    <row r="43" customFormat="false" ht="19.5" hidden="false" customHeight="true" outlineLevel="0" collapsed="false">
      <c r="A43" s="9" t="n">
        <v>17</v>
      </c>
      <c r="B43" s="20" t="s">
        <v>62</v>
      </c>
      <c r="C43" s="21"/>
      <c r="D43" s="21"/>
      <c r="E43" s="21" t="n">
        <v>158.1</v>
      </c>
      <c r="F43" s="22"/>
      <c r="G43" s="21"/>
      <c r="H43" s="21"/>
      <c r="I43" s="21"/>
      <c r="J43" s="21"/>
      <c r="K43" s="21"/>
      <c r="L43" s="21"/>
      <c r="M43" s="21" t="n">
        <f aca="false">SUM(C43:L43)</f>
        <v>158.1</v>
      </c>
      <c r="N43" s="23" t="n">
        <f aca="false">M43/10</f>
        <v>15.81</v>
      </c>
      <c r="P43" s="19" t="n">
        <v>260</v>
      </c>
      <c r="R43" s="19" t="n">
        <v>7.6</v>
      </c>
      <c r="S43" s="24" t="n">
        <v>50</v>
      </c>
      <c r="T43" s="24" t="n">
        <f aca="false">S43*0.25</f>
        <v>12.5</v>
      </c>
      <c r="U43" s="25"/>
      <c r="W43" s="26"/>
    </row>
    <row r="44" customFormat="false" ht="19.5" hidden="false" customHeight="true" outlineLevel="0" collapsed="false">
      <c r="A44" s="9" t="n">
        <v>18</v>
      </c>
      <c r="B44" s="20" t="s">
        <v>63</v>
      </c>
      <c r="C44" s="21" t="n">
        <v>21</v>
      </c>
      <c r="D44" s="21"/>
      <c r="E44" s="21"/>
      <c r="F44" s="22"/>
      <c r="G44" s="21"/>
      <c r="H44" s="21" t="n">
        <v>21</v>
      </c>
      <c r="I44" s="21"/>
      <c r="J44" s="21"/>
      <c r="K44" s="21"/>
      <c r="L44" s="21" t="n">
        <v>21</v>
      </c>
      <c r="M44" s="21" t="n">
        <f aca="false">SUM(C44:L44)</f>
        <v>63</v>
      </c>
      <c r="N44" s="23" t="n">
        <f aca="false">M44/10</f>
        <v>6.3</v>
      </c>
      <c r="P44" s="19" t="n">
        <v>590</v>
      </c>
      <c r="R44" s="19" t="n">
        <v>3.72</v>
      </c>
      <c r="S44" s="24" t="n">
        <v>10</v>
      </c>
      <c r="T44" s="24" t="n">
        <f aca="false">S44*0.25</f>
        <v>2.5</v>
      </c>
      <c r="U44" s="25"/>
      <c r="W44" s="26"/>
    </row>
    <row r="45" customFormat="false" ht="19.5" hidden="false" customHeight="true" outlineLevel="0" collapsed="false">
      <c r="A45" s="9" t="n">
        <v>19</v>
      </c>
      <c r="B45" s="20" t="s">
        <v>64</v>
      </c>
      <c r="C45" s="21"/>
      <c r="D45" s="21"/>
      <c r="E45" s="21" t="n">
        <v>5.9</v>
      </c>
      <c r="F45" s="22"/>
      <c r="G45" s="21"/>
      <c r="H45" s="21"/>
      <c r="I45" s="21"/>
      <c r="J45" s="21"/>
      <c r="K45" s="21"/>
      <c r="L45" s="21"/>
      <c r="M45" s="21" t="n">
        <f aca="false">SUM(C45:L45)</f>
        <v>5.9</v>
      </c>
      <c r="N45" s="23" t="n">
        <f aca="false">M45/10</f>
        <v>0.59</v>
      </c>
      <c r="P45" s="19" t="n">
        <v>174</v>
      </c>
      <c r="R45" s="19" t="n">
        <v>0.14</v>
      </c>
      <c r="S45" s="24" t="n">
        <v>10</v>
      </c>
      <c r="T45" s="24" t="n">
        <f aca="false">S45*0.25</f>
        <v>2.5</v>
      </c>
      <c r="U45" s="25"/>
      <c r="W45" s="26"/>
    </row>
    <row r="46" customFormat="false" ht="19.5" hidden="false" customHeight="true" outlineLevel="0" collapsed="false">
      <c r="A46" s="9" t="n">
        <v>20</v>
      </c>
      <c r="B46" s="20" t="s">
        <v>65</v>
      </c>
      <c r="C46" s="21" t="n">
        <v>5</v>
      </c>
      <c r="D46" s="21" t="n">
        <v>4.7</v>
      </c>
      <c r="E46" s="21" t="n">
        <v>5.9</v>
      </c>
      <c r="F46" s="22"/>
      <c r="G46" s="21" t="n">
        <v>24.1</v>
      </c>
      <c r="H46" s="21" t="n">
        <v>5</v>
      </c>
      <c r="I46" s="21" t="n">
        <v>9</v>
      </c>
      <c r="J46" s="21"/>
      <c r="K46" s="21" t="n">
        <v>4.2</v>
      </c>
      <c r="L46" s="21" t="n">
        <v>24.1</v>
      </c>
      <c r="M46" s="21" t="n">
        <f aca="false">SUM(C46:L46)</f>
        <v>82</v>
      </c>
      <c r="N46" s="45" t="n">
        <f aca="false">M46/10</f>
        <v>8.2</v>
      </c>
      <c r="P46" s="19" t="n">
        <v>610</v>
      </c>
      <c r="R46" s="19" t="n">
        <v>5.31</v>
      </c>
      <c r="S46" s="24" t="n">
        <v>30</v>
      </c>
      <c r="T46" s="24" t="n">
        <f aca="false">S46*0.25</f>
        <v>7.5</v>
      </c>
      <c r="U46" s="25"/>
      <c r="W46" s="26"/>
    </row>
    <row r="47" customFormat="false" ht="19.5" hidden="false" customHeight="true" outlineLevel="0" collapsed="false">
      <c r="A47" s="9" t="n">
        <v>21</v>
      </c>
      <c r="B47" s="20" t="s">
        <v>66</v>
      </c>
      <c r="C47" s="21"/>
      <c r="D47" s="21"/>
      <c r="E47" s="21"/>
      <c r="F47" s="22" t="n">
        <v>12</v>
      </c>
      <c r="G47" s="21"/>
      <c r="H47" s="21"/>
      <c r="I47" s="21" t="n">
        <v>4</v>
      </c>
      <c r="J47" s="21"/>
      <c r="K47" s="21" t="n">
        <v>8</v>
      </c>
      <c r="L47" s="21"/>
      <c r="M47" s="21" t="n">
        <f aca="false">SUM(C47:L47)</f>
        <v>24</v>
      </c>
      <c r="N47" s="23" t="n">
        <f aca="false">M47/10</f>
        <v>2.4</v>
      </c>
      <c r="P47" s="19" t="n">
        <v>126</v>
      </c>
      <c r="R47" s="19" t="n">
        <v>0.19</v>
      </c>
      <c r="S47" s="24" t="n">
        <v>15</v>
      </c>
      <c r="T47" s="24" t="n">
        <f aca="false">S47*0.25</f>
        <v>3.75</v>
      </c>
      <c r="U47" s="25"/>
      <c r="W47" s="26"/>
    </row>
    <row r="48" customFormat="false" ht="19.5" hidden="false" customHeight="true" outlineLevel="0" collapsed="false">
      <c r="A48" s="9" t="n">
        <v>22</v>
      </c>
      <c r="B48" s="20" t="s">
        <v>67</v>
      </c>
      <c r="C48" s="21"/>
      <c r="D48" s="21"/>
      <c r="E48" s="21" t="n">
        <v>0.1</v>
      </c>
      <c r="F48" s="22"/>
      <c r="G48" s="21" t="n">
        <v>2.3</v>
      </c>
      <c r="H48" s="21"/>
      <c r="I48" s="21"/>
      <c r="J48" s="21"/>
      <c r="K48" s="21"/>
      <c r="L48" s="21" t="n">
        <v>2.3</v>
      </c>
      <c r="M48" s="21" t="n">
        <f aca="false">SUM(C48:L48)</f>
        <v>4.7</v>
      </c>
      <c r="N48" s="23" t="n">
        <f aca="false">M48/10</f>
        <v>0.47</v>
      </c>
      <c r="P48" s="19" t="n">
        <v>7.5</v>
      </c>
      <c r="R48" s="19" t="n">
        <v>3.75</v>
      </c>
      <c r="S48" s="24" t="n">
        <v>1</v>
      </c>
      <c r="T48" s="24" t="n">
        <f aca="false">S48*0.25</f>
        <v>0.25</v>
      </c>
      <c r="U48" s="25"/>
      <c r="W48" s="26"/>
    </row>
    <row r="49" customFormat="false" ht="19.5" hidden="false" customHeight="true" outlineLevel="0" collapsed="false">
      <c r="A49" s="9" t="n">
        <v>23</v>
      </c>
      <c r="B49" s="20" t="s">
        <v>68</v>
      </c>
      <c r="C49" s="21" t="n">
        <v>24</v>
      </c>
      <c r="D49" s="21" t="n">
        <v>15</v>
      </c>
      <c r="E49" s="21" t="n">
        <v>26.6</v>
      </c>
      <c r="F49" s="22"/>
      <c r="G49" s="21" t="n">
        <v>15</v>
      </c>
      <c r="H49" s="21" t="n">
        <v>21</v>
      </c>
      <c r="I49" s="21" t="n">
        <v>17</v>
      </c>
      <c r="J49" s="21"/>
      <c r="K49" s="21" t="n">
        <v>15.2</v>
      </c>
      <c r="L49" s="21" t="n">
        <v>15</v>
      </c>
      <c r="M49" s="21" t="n">
        <f aca="false">SUM(C49:L49)</f>
        <v>148.8</v>
      </c>
      <c r="N49" s="23" t="n">
        <f aca="false">M49/10</f>
        <v>14.88</v>
      </c>
      <c r="P49" s="19" t="n">
        <v>73</v>
      </c>
      <c r="R49" s="19" t="n">
        <v>1.22</v>
      </c>
      <c r="S49" s="24" t="n">
        <v>30</v>
      </c>
      <c r="T49" s="24" t="n">
        <f aca="false">S49*0.25</f>
        <v>7.5</v>
      </c>
      <c r="U49" s="25"/>
      <c r="W49" s="26"/>
    </row>
    <row r="50" customFormat="false" ht="19.5" hidden="false" customHeight="true" outlineLevel="0" collapsed="false">
      <c r="A50" s="9" t="n">
        <v>24</v>
      </c>
      <c r="B50" s="20" t="s">
        <v>69</v>
      </c>
      <c r="C50" s="21"/>
      <c r="D50" s="21"/>
      <c r="E50" s="21"/>
      <c r="F50" s="22"/>
      <c r="G50" s="21"/>
      <c r="H50" s="21"/>
      <c r="I50" s="21"/>
      <c r="J50" s="21"/>
      <c r="K50" s="21"/>
      <c r="L50" s="21"/>
      <c r="M50" s="21" t="n">
        <f aca="false">SUM(C50:L50)</f>
        <v>0</v>
      </c>
      <c r="N50" s="23" t="n">
        <f aca="false">M50/10</f>
        <v>0</v>
      </c>
      <c r="P50" s="19"/>
      <c r="R50" s="19"/>
      <c r="S50" s="24" t="n">
        <v>10</v>
      </c>
      <c r="T50" s="24" t="n">
        <f aca="false">S50*0.25</f>
        <v>2.5</v>
      </c>
      <c r="U50" s="25"/>
      <c r="W50" s="26"/>
    </row>
    <row r="51" customFormat="false" ht="19.5" hidden="false" customHeight="true" outlineLevel="0" collapsed="false">
      <c r="A51" s="9" t="n">
        <v>25</v>
      </c>
      <c r="B51" s="20" t="s">
        <v>70</v>
      </c>
      <c r="C51" s="21"/>
      <c r="D51" s="21"/>
      <c r="E51" s="21" t="n">
        <v>0.6</v>
      </c>
      <c r="F51" s="22" t="n">
        <v>0.6</v>
      </c>
      <c r="G51" s="21" t="n">
        <v>0.6</v>
      </c>
      <c r="H51" s="21"/>
      <c r="I51" s="21" t="n">
        <v>0.6</v>
      </c>
      <c r="J51" s="21"/>
      <c r="K51" s="21"/>
      <c r="L51" s="21" t="n">
        <v>0.6</v>
      </c>
      <c r="M51" s="21" t="n">
        <f aca="false">SUM(C51:L51)</f>
        <v>3</v>
      </c>
      <c r="N51" s="23" t="n">
        <f aca="false">M51/10</f>
        <v>0.3</v>
      </c>
      <c r="P51" s="19" t="n">
        <v>310</v>
      </c>
      <c r="R51" s="19" t="n">
        <v>0.11</v>
      </c>
      <c r="S51" s="24" t="n">
        <v>1</v>
      </c>
      <c r="T51" s="24" t="n">
        <f aca="false">S51*0.25</f>
        <v>0.25</v>
      </c>
      <c r="U51" s="25"/>
      <c r="W51" s="26"/>
    </row>
    <row r="52" customFormat="false" ht="19.5" hidden="false" customHeight="true" outlineLevel="0" collapsed="false">
      <c r="A52" s="9" t="n">
        <v>26</v>
      </c>
      <c r="B52" s="20" t="s">
        <v>71</v>
      </c>
      <c r="C52" s="21" t="n">
        <v>4</v>
      </c>
      <c r="D52" s="21"/>
      <c r="E52" s="21"/>
      <c r="F52" s="22"/>
      <c r="G52" s="21"/>
      <c r="H52" s="21"/>
      <c r="I52" s="21"/>
      <c r="J52" s="21"/>
      <c r="K52" s="21"/>
      <c r="L52" s="21"/>
      <c r="M52" s="21" t="n">
        <f aca="false">SUM(C52:L52)</f>
        <v>4</v>
      </c>
      <c r="N52" s="23" t="n">
        <f aca="false">M52/10</f>
        <v>0.4</v>
      </c>
      <c r="P52" s="19" t="n">
        <v>210</v>
      </c>
      <c r="R52" s="19" t="n">
        <v>0.084</v>
      </c>
      <c r="S52" s="24" t="n">
        <v>1</v>
      </c>
      <c r="T52" s="24" t="n">
        <f aca="false">S52*0.25</f>
        <v>0.25</v>
      </c>
      <c r="U52" s="25"/>
      <c r="W52" s="26"/>
    </row>
    <row r="53" customFormat="false" ht="19.5" hidden="false" customHeight="true" outlineLevel="0" collapsed="false">
      <c r="A53" s="9" t="n">
        <v>27</v>
      </c>
      <c r="B53" s="20" t="s">
        <v>72</v>
      </c>
      <c r="C53" s="21"/>
      <c r="D53" s="21" t="n">
        <v>4</v>
      </c>
      <c r="E53" s="21"/>
      <c r="F53" s="22"/>
      <c r="G53" s="21"/>
      <c r="H53" s="21" t="n">
        <v>4</v>
      </c>
      <c r="I53" s="21"/>
      <c r="J53" s="21"/>
      <c r="K53" s="21" t="n">
        <v>4</v>
      </c>
      <c r="L53" s="21"/>
      <c r="M53" s="21" t="n">
        <f aca="false">SUM(C53:L53)</f>
        <v>12</v>
      </c>
      <c r="N53" s="23" t="n">
        <f aca="false">M53/10</f>
        <v>1.2</v>
      </c>
      <c r="P53" s="19" t="n">
        <v>310</v>
      </c>
      <c r="R53" s="19" t="n">
        <v>0.372</v>
      </c>
      <c r="S53" s="24" t="n">
        <v>2</v>
      </c>
      <c r="T53" s="24" t="n">
        <f aca="false">S53*0.25</f>
        <v>0.5</v>
      </c>
      <c r="U53" s="25"/>
      <c r="W53" s="26"/>
    </row>
    <row r="54" customFormat="false" ht="19.5" hidden="false" customHeight="true" outlineLevel="0" collapsed="false">
      <c r="A54" s="9" t="n">
        <v>28</v>
      </c>
      <c r="B54" s="20" t="s">
        <v>73</v>
      </c>
      <c r="C54" s="21"/>
      <c r="D54" s="21"/>
      <c r="E54" s="21"/>
      <c r="F54" s="22"/>
      <c r="G54" s="21"/>
      <c r="H54" s="21"/>
      <c r="I54" s="21"/>
      <c r="J54" s="21"/>
      <c r="K54" s="21"/>
      <c r="L54" s="21"/>
      <c r="M54" s="21" t="n">
        <f aca="false">SUM(C54:L54)</f>
        <v>0</v>
      </c>
      <c r="N54" s="23" t="n">
        <f aca="false">M54/10</f>
        <v>0</v>
      </c>
      <c r="P54" s="19"/>
      <c r="R54" s="19"/>
      <c r="S54" s="24" t="n">
        <v>0.2</v>
      </c>
      <c r="T54" s="24" t="n">
        <f aca="false">S54*0.25</f>
        <v>0.05</v>
      </c>
      <c r="U54" s="25"/>
      <c r="W54" s="26"/>
    </row>
    <row r="55" customFormat="false" ht="19.5" hidden="false" customHeight="true" outlineLevel="0" collapsed="false">
      <c r="A55" s="9" t="n">
        <v>29</v>
      </c>
      <c r="B55" s="20" t="s">
        <v>74</v>
      </c>
      <c r="C55" s="21"/>
      <c r="D55" s="21"/>
      <c r="E55" s="21"/>
      <c r="F55" s="22"/>
      <c r="G55" s="21"/>
      <c r="H55" s="21"/>
      <c r="I55" s="21"/>
      <c r="J55" s="21"/>
      <c r="K55" s="21"/>
      <c r="L55" s="21"/>
      <c r="M55" s="21" t="n">
        <f aca="false">SUM(C55:L55)</f>
        <v>0</v>
      </c>
      <c r="N55" s="23" t="n">
        <f aca="false">M55/10</f>
        <v>0</v>
      </c>
      <c r="P55" s="19"/>
      <c r="R55" s="19"/>
      <c r="S55" s="24" t="n">
        <v>3</v>
      </c>
      <c r="T55" s="24" t="n">
        <f aca="false">S55*0.25</f>
        <v>0.75</v>
      </c>
      <c r="U55" s="25"/>
      <c r="W55" s="26"/>
    </row>
    <row r="56" customFormat="false" ht="19.5" hidden="false" customHeight="true" outlineLevel="0" collapsed="false">
      <c r="A56" s="9" t="n">
        <v>30</v>
      </c>
      <c r="B56" s="20" t="s">
        <v>75</v>
      </c>
      <c r="C56" s="21" t="n">
        <v>0.3</v>
      </c>
      <c r="D56" s="21" t="n">
        <v>1.1</v>
      </c>
      <c r="E56" s="21" t="n">
        <v>0.5</v>
      </c>
      <c r="F56" s="22" t="n">
        <v>0.6</v>
      </c>
      <c r="G56" s="21"/>
      <c r="H56" s="21" t="n">
        <v>0.5</v>
      </c>
      <c r="I56" s="21" t="n">
        <v>0.3</v>
      </c>
      <c r="J56" s="21"/>
      <c r="K56" s="21" t="n">
        <v>0.8</v>
      </c>
      <c r="L56" s="21"/>
      <c r="M56" s="21" t="n">
        <f aca="false">SUM(C56:L56)</f>
        <v>4.1</v>
      </c>
      <c r="N56" s="23" t="n">
        <f aca="false">M56/10</f>
        <v>0.41</v>
      </c>
      <c r="P56" s="19" t="n">
        <v>17</v>
      </c>
      <c r="R56" s="19" t="n">
        <v>0.007</v>
      </c>
      <c r="S56" s="24" t="n">
        <v>3</v>
      </c>
      <c r="T56" s="24" t="n">
        <f aca="false">S56*0.25</f>
        <v>0.75</v>
      </c>
      <c r="U56" s="25"/>
      <c r="W56" s="26"/>
    </row>
    <row r="57" customFormat="false" ht="19.5" hidden="false" customHeight="true" outlineLevel="0" collapsed="false">
      <c r="A57" s="9" t="n">
        <v>31</v>
      </c>
      <c r="B57" s="20" t="s">
        <v>76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 t="n">
        <f aca="false">SUM(C57:L57)</f>
        <v>0</v>
      </c>
      <c r="N57" s="23" t="n">
        <f aca="false">M57/10</f>
        <v>0</v>
      </c>
      <c r="P57" s="19"/>
      <c r="R57" s="19"/>
      <c r="S57" s="24" t="n">
        <v>2</v>
      </c>
      <c r="T57" s="24" t="n">
        <f aca="false">S57*0.25</f>
        <v>0.5</v>
      </c>
      <c r="U57" s="25"/>
      <c r="W57" s="26"/>
    </row>
    <row r="58" customFormat="false" ht="22.5" hidden="false" customHeight="true" outlineLevel="0" collapsed="false">
      <c r="B58" s="46" t="s">
        <v>77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7"/>
      <c r="N58" s="48" t="n">
        <f aca="false">SUM(N6:N57)</f>
        <v>392.6</v>
      </c>
      <c r="P58" s="19"/>
      <c r="R58" s="49" t="n">
        <f aca="false">SUM(R26:R56)</f>
        <v>51.618</v>
      </c>
      <c r="S58" s="24"/>
      <c r="T58" s="24"/>
      <c r="U58" s="25"/>
      <c r="W58" s="26"/>
    </row>
    <row r="60" customFormat="false" ht="37.5" hidden="false" customHeight="true" outlineLevel="0" collapsed="false">
      <c r="B60" s="20" t="s">
        <v>78</v>
      </c>
      <c r="C60" s="50" t="n">
        <v>11642400</v>
      </c>
    </row>
    <row r="61" customFormat="false" ht="37.5" hidden="false" customHeight="true" outlineLevel="0" collapsed="false">
      <c r="B61" s="20" t="s">
        <v>79</v>
      </c>
      <c r="C61" s="50" t="n">
        <v>3676500</v>
      </c>
    </row>
    <row r="62" customFormat="false" ht="33.75" hidden="false" customHeight="true" outlineLevel="0" collapsed="false">
      <c r="B62" s="20" t="s">
        <v>80</v>
      </c>
      <c r="C62" s="50" t="n">
        <v>60.84</v>
      </c>
    </row>
    <row r="63" customFormat="false" ht="15.5" hidden="false" customHeight="false" outlineLevel="0" collapsed="false">
      <c r="B63" s="51" t="s">
        <v>81</v>
      </c>
      <c r="C63" s="50" t="n">
        <v>60.84</v>
      </c>
    </row>
    <row r="64" customFormat="false" ht="15.5" hidden="false" customHeight="false" outlineLevel="0" collapsed="false">
      <c r="B64" s="51" t="s">
        <v>82</v>
      </c>
      <c r="C64" s="50" t="n">
        <v>0</v>
      </c>
    </row>
    <row r="66" customFormat="false" ht="19.5" hidden="false" customHeight="true" outlineLevel="0" collapsed="false">
      <c r="B66" s="52" t="s">
        <v>83</v>
      </c>
      <c r="C66" s="53"/>
      <c r="D66" s="53"/>
      <c r="E66" s="53"/>
      <c r="F66" s="53"/>
      <c r="G66" s="53"/>
    </row>
    <row r="67" customFormat="false" ht="17.5" hidden="false" customHeight="false" outlineLevel="0" collapsed="false">
      <c r="B67" s="54" t="s">
        <v>84</v>
      </c>
    </row>
    <row r="68" customFormat="false" ht="17.5" hidden="false" customHeight="false" outlineLevel="0" collapsed="false">
      <c r="B68" s="54" t="s">
        <v>85</v>
      </c>
    </row>
    <row r="69" customFormat="false" ht="17.5" hidden="false" customHeight="false" outlineLevel="0" collapsed="false">
      <c r="B69" s="54" t="s">
        <v>86</v>
      </c>
      <c r="M69" s="55" t="s">
        <v>87</v>
      </c>
    </row>
  </sheetData>
  <mergeCells count="8">
    <mergeCell ref="B2:N2"/>
    <mergeCell ref="B3:B4"/>
    <mergeCell ref="C3:L3"/>
    <mergeCell ref="M3:M4"/>
    <mergeCell ref="N3:N4"/>
    <mergeCell ref="P3:P4"/>
    <mergeCell ref="R3:R4"/>
    <mergeCell ref="B5:M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9.171875" defaultRowHeight="15.5" zeroHeight="false" outlineLevelRow="0" outlineLevelCol="0"/>
  <cols>
    <col collapsed="false" customWidth="true" hidden="false" outlineLevel="0" max="1" min="1" style="56" width="9.72"/>
    <col collapsed="false" customWidth="true" hidden="false" outlineLevel="0" max="2" min="2" style="56" width="12.72"/>
    <col collapsed="false" customWidth="true" hidden="false" outlineLevel="0" max="3" min="3" style="56" width="24.44"/>
    <col collapsed="false" customWidth="true" hidden="false" outlineLevel="0" max="4" min="4" style="57" width="10.72"/>
    <col collapsed="false" customWidth="true" hidden="false" outlineLevel="0" max="5" min="5" style="57" width="27.81"/>
    <col collapsed="false" customWidth="true" hidden="false" outlineLevel="0" max="6" min="6" style="57" width="7.81"/>
    <col collapsed="false" customWidth="true" hidden="false" outlineLevel="0" max="7" min="7" style="57" width="6.81"/>
    <col collapsed="false" customWidth="true" hidden="false" outlineLevel="0" max="8" min="8" style="57" width="5.72"/>
    <col collapsed="false" customWidth="true" hidden="false" outlineLevel="0" max="9" min="9" style="57" width="4.72"/>
    <col collapsed="false" customWidth="false" hidden="false" outlineLevel="0" max="11" min="10" style="1" width="9.17"/>
    <col collapsed="false" customWidth="false" hidden="false" outlineLevel="0" max="257" min="12" style="57" width="9.17"/>
  </cols>
  <sheetData>
    <row r="1" customFormat="false" ht="15.5" hidden="false" customHeight="false" outlineLevel="0" collapsed="false">
      <c r="B1" s="58"/>
      <c r="E1" s="57" t="s">
        <v>88</v>
      </c>
      <c r="F1" s="57" t="s">
        <v>89</v>
      </c>
      <c r="G1" s="57" t="n">
        <f aca="false">6.7/45*1000</f>
        <v>148.888888888889</v>
      </c>
      <c r="H1" s="57" t="s">
        <v>89</v>
      </c>
      <c r="I1" s="57" t="n">
        <f aca="false">6.7/55*1000</f>
        <v>121.818181818182</v>
      </c>
    </row>
    <row r="2" s="62" customFormat="true" ht="45" hidden="false" customHeight="false" outlineLevel="0" collapsed="false">
      <c r="A2" s="59" t="s">
        <v>90</v>
      </c>
      <c r="B2" s="60" t="n">
        <f aca="false">(B4+B29+B73+B105+B133+B186+B208+B250+B277+B320)/10</f>
        <v>55.7781134657895</v>
      </c>
      <c r="C2" s="61"/>
      <c r="D2" s="62" t="s">
        <v>91</v>
      </c>
      <c r="J2" s="63" t="s">
        <v>92</v>
      </c>
      <c r="K2" s="63" t="s">
        <v>93</v>
      </c>
    </row>
    <row r="3" customFormat="false" ht="15.5" hidden="false" customHeight="false" outlineLevel="0" collapsed="false">
      <c r="A3" s="56" t="s">
        <v>10</v>
      </c>
      <c r="B3" s="56" t="s">
        <v>81</v>
      </c>
      <c r="C3" s="56" t="s">
        <v>94</v>
      </c>
      <c r="D3" s="57" t="n">
        <v>100</v>
      </c>
      <c r="J3" s="1" t="n">
        <v>65</v>
      </c>
      <c r="K3" s="64" t="n">
        <f aca="false">J3*D3/1000</f>
        <v>6.5</v>
      </c>
    </row>
    <row r="4" customFormat="false" ht="15.5" hidden="false" customHeight="false" outlineLevel="0" collapsed="false">
      <c r="A4" s="56" t="s">
        <v>95</v>
      </c>
      <c r="B4" s="65" t="n">
        <f aca="false">K3+K4+K5+K17+K26</f>
        <v>38.74593</v>
      </c>
      <c r="C4" s="56" t="s">
        <v>96</v>
      </c>
      <c r="D4" s="57" t="n">
        <v>20</v>
      </c>
      <c r="F4" s="57" t="n">
        <v>21</v>
      </c>
      <c r="J4" s="1" t="n">
        <v>498</v>
      </c>
      <c r="K4" s="64" t="n">
        <f aca="false">F4*J4/1000</f>
        <v>10.458</v>
      </c>
    </row>
    <row r="5" customFormat="false" ht="15.5" hidden="false" customHeight="false" outlineLevel="0" collapsed="false">
      <c r="B5" s="56" t="n">
        <f aca="false">D3+D4+D5+D17+D26</f>
        <v>560</v>
      </c>
      <c r="C5" s="56" t="s">
        <v>97</v>
      </c>
      <c r="D5" s="57" t="n">
        <v>200</v>
      </c>
      <c r="E5" s="66" t="s">
        <v>98</v>
      </c>
      <c r="F5" s="67" t="s">
        <v>99</v>
      </c>
      <c r="G5" s="68"/>
      <c r="H5" s="68"/>
      <c r="I5" s="68"/>
      <c r="K5" s="64" t="n">
        <f aca="false">SUM(K8:K13)</f>
        <v>12.42993</v>
      </c>
    </row>
    <row r="6" customFormat="false" ht="15.5" hidden="false" customHeight="false" outlineLevel="0" collapsed="false">
      <c r="E6" s="66"/>
      <c r="F6" s="69" t="n">
        <v>1</v>
      </c>
      <c r="G6" s="70"/>
      <c r="H6" s="70"/>
      <c r="I6" s="71"/>
    </row>
    <row r="7" customFormat="false" ht="15.5" hidden="false" customHeight="false" outlineLevel="0" collapsed="false">
      <c r="E7" s="66"/>
      <c r="F7" s="72" t="s">
        <v>100</v>
      </c>
      <c r="G7" s="73"/>
      <c r="H7" s="72" t="s">
        <v>101</v>
      </c>
      <c r="I7" s="73"/>
    </row>
    <row r="8" customFormat="false" ht="15.5" hidden="false" customHeight="false" outlineLevel="0" collapsed="false">
      <c r="E8" s="74" t="s">
        <v>102</v>
      </c>
      <c r="F8" s="75" t="n">
        <v>40</v>
      </c>
      <c r="G8" s="76"/>
      <c r="H8" s="75" t="n">
        <f aca="false">F8</f>
        <v>40</v>
      </c>
      <c r="I8" s="76"/>
      <c r="J8" s="1" t="n">
        <v>40</v>
      </c>
      <c r="K8" s="1" t="n">
        <f aca="false">J8*F8/1000</f>
        <v>1.6</v>
      </c>
    </row>
    <row r="9" customFormat="false" ht="15.5" hidden="false" customHeight="false" outlineLevel="0" collapsed="false">
      <c r="E9" s="77" t="s">
        <v>103</v>
      </c>
      <c r="F9" s="78" t="n">
        <v>140</v>
      </c>
      <c r="G9" s="79"/>
      <c r="H9" s="78" t="n">
        <f aca="false">F9</f>
        <v>140</v>
      </c>
      <c r="I9" s="79"/>
      <c r="J9" s="1" t="n">
        <v>57.5</v>
      </c>
      <c r="K9" s="1" t="n">
        <f aca="false">J9*F9/1000</f>
        <v>8.05</v>
      </c>
    </row>
    <row r="10" customFormat="false" ht="15.5" hidden="false" customHeight="false" outlineLevel="0" collapsed="false">
      <c r="E10" s="77" t="s">
        <v>104</v>
      </c>
      <c r="F10" s="78" t="n">
        <v>60</v>
      </c>
      <c r="G10" s="79"/>
      <c r="H10" s="78" t="n">
        <f aca="false">F10</f>
        <v>60</v>
      </c>
      <c r="I10" s="79"/>
      <c r="K10" s="1" t="n">
        <f aca="false">J10*F10/1000</f>
        <v>0</v>
      </c>
    </row>
    <row r="11" customFormat="false" ht="15.5" hidden="false" customHeight="false" outlineLevel="0" collapsed="false">
      <c r="E11" s="77" t="s">
        <v>105</v>
      </c>
      <c r="F11" s="78" t="n">
        <v>5</v>
      </c>
      <c r="G11" s="79"/>
      <c r="H11" s="78" t="n">
        <f aca="false">F11</f>
        <v>5</v>
      </c>
      <c r="I11" s="79"/>
      <c r="J11" s="1" t="n">
        <v>497.15</v>
      </c>
      <c r="K11" s="1" t="n">
        <f aca="false">J11*F11/1000</f>
        <v>2.48575</v>
      </c>
    </row>
    <row r="12" customFormat="false" ht="15.5" hidden="false" customHeight="false" outlineLevel="0" collapsed="false">
      <c r="E12" s="77" t="s">
        <v>106</v>
      </c>
      <c r="F12" s="78" t="n">
        <v>0.3</v>
      </c>
      <c r="G12" s="79"/>
      <c r="H12" s="78" t="n">
        <f aca="false">F12</f>
        <v>0.3</v>
      </c>
      <c r="I12" s="79"/>
      <c r="J12" s="1" t="n">
        <v>17</v>
      </c>
      <c r="K12" s="1" t="n">
        <f aca="false">J12*F12/1000</f>
        <v>0.0051</v>
      </c>
    </row>
    <row r="13" customFormat="false" ht="15.5" hidden="false" customHeight="false" outlineLevel="0" collapsed="false">
      <c r="E13" s="77" t="s">
        <v>107</v>
      </c>
      <c r="F13" s="78" t="n">
        <v>4</v>
      </c>
      <c r="G13" s="79"/>
      <c r="H13" s="78" t="n">
        <f aca="false">F13</f>
        <v>4</v>
      </c>
      <c r="I13" s="79"/>
      <c r="J13" s="1" t="n">
        <v>72.27</v>
      </c>
      <c r="K13" s="1" t="n">
        <f aca="false">J13*F13/1000</f>
        <v>0.28908</v>
      </c>
    </row>
    <row r="14" customFormat="false" ht="15.5" hidden="false" customHeight="false" outlineLevel="0" collapsed="false">
      <c r="E14" s="77"/>
      <c r="F14" s="80"/>
      <c r="G14" s="81"/>
      <c r="H14" s="80"/>
      <c r="I14" s="81"/>
    </row>
    <row r="15" customFormat="false" ht="15.5" hidden="false" customHeight="false" outlineLevel="0" collapsed="false">
      <c r="A15" s="82"/>
      <c r="E15" s="83" t="s">
        <v>108</v>
      </c>
      <c r="F15" s="84" t="s">
        <v>109</v>
      </c>
      <c r="G15" s="85"/>
      <c r="H15" s="86" t="n">
        <v>200</v>
      </c>
      <c r="I15" s="87"/>
    </row>
    <row r="17" customFormat="false" ht="15.5" hidden="false" customHeight="false" outlineLevel="0" collapsed="false">
      <c r="C17" s="56" t="s">
        <v>110</v>
      </c>
      <c r="D17" s="57" t="n">
        <v>200</v>
      </c>
      <c r="E17" s="88" t="s">
        <v>98</v>
      </c>
      <c r="F17" s="89" t="s">
        <v>99</v>
      </c>
      <c r="G17" s="90"/>
      <c r="H17" s="90"/>
      <c r="I17" s="90"/>
      <c r="K17" s="91" t="n">
        <f aca="false">K20+K21+K22+K23</f>
        <v>7.3504</v>
      </c>
    </row>
    <row r="18" customFormat="false" ht="15.5" hidden="false" customHeight="true" outlineLevel="0" collapsed="false">
      <c r="E18" s="88"/>
      <c r="F18" s="92" t="n">
        <v>1</v>
      </c>
      <c r="G18" s="92"/>
      <c r="H18" s="92"/>
      <c r="I18" s="92"/>
    </row>
    <row r="19" customFormat="false" ht="15.5" hidden="false" customHeight="true" outlineLevel="0" collapsed="false">
      <c r="E19" s="88"/>
      <c r="F19" s="93" t="s">
        <v>100</v>
      </c>
      <c r="G19" s="93"/>
      <c r="H19" s="93" t="s">
        <v>101</v>
      </c>
      <c r="I19" s="93"/>
    </row>
    <row r="20" customFormat="false" ht="15.5" hidden="false" customHeight="true" outlineLevel="0" collapsed="false">
      <c r="E20" s="94" t="s">
        <v>71</v>
      </c>
      <c r="F20" s="95" t="n">
        <v>4</v>
      </c>
      <c r="G20" s="96"/>
      <c r="H20" s="97" t="n">
        <f aca="false">F20</f>
        <v>4</v>
      </c>
      <c r="I20" s="97"/>
      <c r="J20" s="1" t="n">
        <v>272</v>
      </c>
      <c r="K20" s="1" t="n">
        <f aca="false">F20*J20/1000</f>
        <v>1.088</v>
      </c>
    </row>
    <row r="21" customFormat="false" ht="15.5" hidden="false" customHeight="true" outlineLevel="0" collapsed="false">
      <c r="E21" s="98" t="s">
        <v>103</v>
      </c>
      <c r="F21" s="99" t="n">
        <v>100</v>
      </c>
      <c r="G21" s="100"/>
      <c r="H21" s="97" t="n">
        <f aca="false">F21</f>
        <v>100</v>
      </c>
      <c r="I21" s="97"/>
      <c r="J21" s="1" t="n">
        <v>48.17</v>
      </c>
      <c r="K21" s="1" t="n">
        <f aca="false">F21*J21/1000</f>
        <v>4.817</v>
      </c>
    </row>
    <row r="22" customFormat="false" ht="15.5" hidden="false" customHeight="true" outlineLevel="0" collapsed="false">
      <c r="E22" s="98" t="s">
        <v>104</v>
      </c>
      <c r="F22" s="99" t="n">
        <v>110</v>
      </c>
      <c r="G22" s="100"/>
      <c r="H22" s="97" t="n">
        <f aca="false">F22</f>
        <v>110</v>
      </c>
      <c r="I22" s="97"/>
      <c r="K22" s="1" t="n">
        <f aca="false">F22*J22/1000</f>
        <v>0</v>
      </c>
    </row>
    <row r="23" customFormat="false" ht="15.5" hidden="false" customHeight="true" outlineLevel="0" collapsed="false">
      <c r="E23" s="98" t="s">
        <v>111</v>
      </c>
      <c r="F23" s="101" t="n">
        <v>20</v>
      </c>
      <c r="G23" s="102"/>
      <c r="H23" s="97" t="n">
        <f aca="false">F23</f>
        <v>20</v>
      </c>
      <c r="I23" s="97"/>
      <c r="J23" s="1" t="n">
        <v>72.27</v>
      </c>
      <c r="K23" s="1" t="n">
        <f aca="false">F23*J23/1000</f>
        <v>1.4454</v>
      </c>
    </row>
    <row r="24" customFormat="false" ht="15.5" hidden="false" customHeight="true" outlineLevel="0" collapsed="false">
      <c r="E24" s="103" t="s">
        <v>108</v>
      </c>
      <c r="F24" s="104" t="s">
        <v>109</v>
      </c>
      <c r="G24" s="104"/>
      <c r="H24" s="105" t="n">
        <v>200</v>
      </c>
      <c r="I24" s="105"/>
    </row>
    <row r="26" customFormat="false" ht="15.5" hidden="false" customHeight="false" outlineLevel="0" collapsed="false">
      <c r="C26" s="56" t="s">
        <v>112</v>
      </c>
      <c r="D26" s="57" t="n">
        <v>40</v>
      </c>
      <c r="J26" s="1" t="n">
        <v>50.19</v>
      </c>
      <c r="K26" s="91" t="n">
        <f aca="false">J26*D26/1000</f>
        <v>2.0076</v>
      </c>
    </row>
    <row r="27" customFormat="false" ht="16" hidden="false" customHeight="false" outlineLevel="0" collapsed="false">
      <c r="A27" s="106"/>
      <c r="B27" s="106"/>
      <c r="C27" s="106"/>
      <c r="D27" s="107"/>
      <c r="E27" s="107"/>
      <c r="F27" s="107"/>
      <c r="G27" s="107"/>
      <c r="H27" s="107"/>
      <c r="I27" s="107"/>
      <c r="J27" s="108"/>
      <c r="K27" s="108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</row>
    <row r="28" customFormat="false" ht="15.5" hidden="false" customHeight="false" outlineLevel="0" collapsed="false">
      <c r="A28" s="56" t="s">
        <v>11</v>
      </c>
      <c r="B28" s="56" t="s">
        <v>81</v>
      </c>
      <c r="C28" s="109"/>
      <c r="D28" s="109"/>
      <c r="E28" s="109"/>
      <c r="F28" s="109"/>
      <c r="G28" s="109"/>
      <c r="H28" s="109"/>
      <c r="I28" s="109"/>
      <c r="J28" s="110"/>
      <c r="K28" s="110"/>
    </row>
    <row r="29" customFormat="false" ht="15.5" hidden="false" customHeight="false" outlineLevel="0" collapsed="false">
      <c r="A29" s="56" t="s">
        <v>113</v>
      </c>
      <c r="B29" s="111" t="n">
        <f aca="false">K29+K31+K56+K62+K69</f>
        <v>58.92549</v>
      </c>
      <c r="C29" s="112" t="s">
        <v>114</v>
      </c>
      <c r="D29" s="113" t="n">
        <v>40</v>
      </c>
      <c r="E29" s="113"/>
      <c r="F29" s="113" t="n">
        <v>42</v>
      </c>
      <c r="G29" s="113"/>
      <c r="H29" s="113"/>
      <c r="I29" s="113"/>
      <c r="J29" s="114" t="n">
        <v>100</v>
      </c>
      <c r="K29" s="115" t="n">
        <f aca="false">J29*F29/1000</f>
        <v>4.2</v>
      </c>
      <c r="L29" s="116"/>
    </row>
    <row r="30" customFormat="false" ht="15.5" hidden="false" customHeight="false" outlineLevel="0" collapsed="false">
      <c r="B30" s="56" t="n">
        <f aca="false">D28+D31+D56+D62+D69</f>
        <v>480</v>
      </c>
      <c r="K30" s="110"/>
      <c r="L30" s="116"/>
    </row>
    <row r="31" customFormat="false" ht="15.5" hidden="false" customHeight="false" outlineLevel="0" collapsed="false">
      <c r="B31" s="58"/>
      <c r="C31" s="117" t="s">
        <v>115</v>
      </c>
      <c r="D31" s="57" t="n">
        <v>90</v>
      </c>
      <c r="F31" s="92" t="n">
        <v>1</v>
      </c>
      <c r="G31" s="92"/>
      <c r="H31" s="92"/>
      <c r="I31" s="92"/>
      <c r="K31" s="118" t="n">
        <f aca="false">SUM(K33:K52)</f>
        <v>39.50739</v>
      </c>
      <c r="L31" s="116"/>
    </row>
    <row r="32" customFormat="false" ht="15.5" hidden="false" customHeight="false" outlineLevel="0" collapsed="false">
      <c r="F32" s="119" t="s">
        <v>100</v>
      </c>
      <c r="G32" s="93"/>
      <c r="H32" s="119" t="s">
        <v>101</v>
      </c>
      <c r="I32" s="93"/>
      <c r="L32" s="116"/>
    </row>
    <row r="33" customFormat="false" ht="15.5" hidden="false" customHeight="false" outlineLevel="0" collapsed="false">
      <c r="A33" s="57"/>
      <c r="B33" s="57"/>
      <c r="E33" s="120" t="s">
        <v>116</v>
      </c>
      <c r="F33" s="120" t="n">
        <v>63.36</v>
      </c>
      <c r="G33" s="121"/>
      <c r="H33" s="122" t="n">
        <v>46.62</v>
      </c>
      <c r="I33" s="122"/>
      <c r="J33" s="1" t="n">
        <v>548</v>
      </c>
      <c r="K33" s="1" t="n">
        <f aca="false">F33*J33/1000</f>
        <v>34.72128</v>
      </c>
    </row>
    <row r="34" customFormat="false" ht="15.5" hidden="false" customHeight="false" outlineLevel="0" collapsed="false">
      <c r="A34" s="57"/>
      <c r="B34" s="57"/>
      <c r="E34" s="120" t="s">
        <v>103</v>
      </c>
      <c r="F34" s="120" t="n">
        <v>15.12</v>
      </c>
      <c r="G34" s="121"/>
      <c r="H34" s="122" t="n">
        <v>15.12</v>
      </c>
      <c r="I34" s="122"/>
      <c r="J34" s="1" t="n">
        <v>57.5</v>
      </c>
      <c r="K34" s="1" t="n">
        <f aca="false">F34*J34/1000</f>
        <v>0.8694</v>
      </c>
    </row>
    <row r="35" customFormat="false" ht="15.5" hidden="false" customHeight="false" outlineLevel="0" collapsed="false">
      <c r="A35" s="57"/>
      <c r="B35" s="57"/>
      <c r="E35" s="120" t="s">
        <v>117</v>
      </c>
      <c r="F35" s="120" t="n">
        <v>15.12</v>
      </c>
      <c r="G35" s="121"/>
      <c r="H35" s="122" t="n">
        <v>15.12</v>
      </c>
      <c r="I35" s="122"/>
    </row>
    <row r="36" customFormat="false" ht="15.5" hidden="false" customHeight="false" outlineLevel="0" collapsed="false">
      <c r="A36" s="57"/>
      <c r="B36" s="57"/>
      <c r="E36" s="120" t="s">
        <v>118</v>
      </c>
      <c r="F36" s="120" t="n">
        <v>11.34</v>
      </c>
      <c r="G36" s="121"/>
      <c r="H36" s="122" t="n">
        <v>11.34</v>
      </c>
      <c r="I36" s="122"/>
      <c r="J36" s="1" t="n">
        <v>50.09</v>
      </c>
      <c r="K36" s="1" t="n">
        <f aca="false">F36*J36/1000</f>
        <v>0.5680206</v>
      </c>
    </row>
    <row r="37" customFormat="false" ht="15.5" hidden="false" customHeight="false" outlineLevel="0" collapsed="false">
      <c r="A37" s="57"/>
      <c r="B37" s="57"/>
      <c r="E37" s="120" t="s">
        <v>119</v>
      </c>
      <c r="F37" s="120" t="n">
        <v>6.3</v>
      </c>
      <c r="G37" s="121"/>
      <c r="H37" s="122" t="n">
        <v>6.3</v>
      </c>
      <c r="I37" s="122"/>
      <c r="J37" s="1" t="n">
        <v>200</v>
      </c>
      <c r="K37" s="1" t="n">
        <f aca="false">F37*J37/1000</f>
        <v>1.26</v>
      </c>
    </row>
    <row r="38" customFormat="false" ht="15.5" hidden="false" customHeight="false" outlineLevel="0" collapsed="false">
      <c r="A38" s="57"/>
      <c r="B38" s="57"/>
      <c r="E38" s="120" t="s">
        <v>120</v>
      </c>
      <c r="F38" s="120" t="s">
        <v>109</v>
      </c>
      <c r="G38" s="121"/>
      <c r="H38" s="122" t="n">
        <v>78.12</v>
      </c>
      <c r="I38" s="122"/>
    </row>
    <row r="39" customFormat="false" ht="15.5" hidden="false" customHeight="false" outlineLevel="0" collapsed="false">
      <c r="A39" s="57"/>
      <c r="B39" s="57"/>
      <c r="E39" s="120" t="s">
        <v>66</v>
      </c>
      <c r="F39" s="123" t="n">
        <v>3.78</v>
      </c>
      <c r="G39" s="124"/>
      <c r="H39" s="122" t="n">
        <v>3.78</v>
      </c>
      <c r="I39" s="122"/>
      <c r="J39" s="1" t="n">
        <v>152</v>
      </c>
      <c r="K39" s="1" t="n">
        <f aca="false">F39*J39/1000</f>
        <v>0.57456</v>
      </c>
    </row>
    <row r="40" customFormat="false" ht="26" hidden="false" customHeight="false" outlineLevel="0" collapsed="false">
      <c r="A40" s="57"/>
      <c r="B40" s="57"/>
      <c r="E40" s="120" t="s">
        <v>121</v>
      </c>
      <c r="F40" s="120" t="s">
        <v>109</v>
      </c>
      <c r="G40" s="121"/>
      <c r="H40" s="122" t="s">
        <v>109</v>
      </c>
      <c r="I40" s="122"/>
    </row>
    <row r="41" customFormat="false" ht="15.5" hidden="false" customHeight="false" outlineLevel="0" collapsed="false">
      <c r="A41" s="57"/>
      <c r="B41" s="57"/>
      <c r="E41" s="120" t="s">
        <v>122</v>
      </c>
      <c r="F41" s="120" t="s">
        <v>109</v>
      </c>
      <c r="G41" s="121"/>
      <c r="H41" s="122" t="n">
        <v>63</v>
      </c>
      <c r="I41" s="122"/>
    </row>
    <row r="42" customFormat="false" ht="15.5" hidden="false" customHeight="false" outlineLevel="0" collapsed="false">
      <c r="A42" s="57"/>
      <c r="B42" s="57"/>
      <c r="E42" s="120" t="s">
        <v>123</v>
      </c>
      <c r="F42" s="120" t="s">
        <v>109</v>
      </c>
      <c r="G42" s="121"/>
      <c r="H42" s="122" t="n">
        <v>27</v>
      </c>
      <c r="I42" s="122"/>
    </row>
    <row r="43" customFormat="false" ht="15.5" hidden="false" customHeight="false" outlineLevel="0" collapsed="false">
      <c r="A43" s="57"/>
      <c r="B43" s="57"/>
      <c r="E43" s="120" t="s">
        <v>124</v>
      </c>
      <c r="F43" s="120" t="n">
        <v>24.3</v>
      </c>
      <c r="G43" s="121"/>
      <c r="H43" s="122" t="n">
        <v>24.3</v>
      </c>
      <c r="I43" s="122"/>
    </row>
    <row r="44" customFormat="false" ht="15.5" hidden="false" customHeight="false" outlineLevel="0" collapsed="false">
      <c r="A44" s="57"/>
      <c r="B44" s="57"/>
      <c r="E44" s="120" t="s">
        <v>117</v>
      </c>
      <c r="F44" s="120" t="n">
        <v>24.3</v>
      </c>
      <c r="G44" s="121"/>
      <c r="H44" s="122" t="n">
        <v>24.3</v>
      </c>
      <c r="I44" s="122"/>
    </row>
    <row r="45" customFormat="false" ht="15.5" hidden="false" customHeight="false" outlineLevel="0" collapsed="false">
      <c r="A45" s="57"/>
      <c r="B45" s="57"/>
      <c r="E45" s="120" t="s">
        <v>105</v>
      </c>
      <c r="F45" s="125" t="n">
        <v>1.26</v>
      </c>
      <c r="G45" s="126"/>
      <c r="H45" s="122" t="n">
        <v>1.26</v>
      </c>
      <c r="I45" s="122"/>
      <c r="J45" s="1" t="n">
        <v>497.15</v>
      </c>
      <c r="K45" s="1" t="n">
        <f aca="false">F45*J45/1000</f>
        <v>0.626409</v>
      </c>
    </row>
    <row r="46" customFormat="false" ht="15.5" hidden="false" customHeight="false" outlineLevel="0" collapsed="false">
      <c r="A46" s="57"/>
      <c r="B46" s="57"/>
      <c r="E46" s="120" t="s">
        <v>28</v>
      </c>
      <c r="F46" s="120" t="n">
        <v>1.26</v>
      </c>
      <c r="G46" s="121"/>
      <c r="H46" s="122" t="n">
        <v>1.26</v>
      </c>
      <c r="I46" s="122"/>
      <c r="J46" s="1" t="n">
        <v>37</v>
      </c>
      <c r="K46" s="1" t="n">
        <f aca="false">F46*J46/1000</f>
        <v>0.04662</v>
      </c>
    </row>
    <row r="47" customFormat="false" ht="15.5" hidden="false" customHeight="false" outlineLevel="0" collapsed="false">
      <c r="A47" s="57"/>
      <c r="B47" s="57"/>
      <c r="E47" s="120" t="s">
        <v>42</v>
      </c>
      <c r="F47" s="120" t="n">
        <v>2.07</v>
      </c>
      <c r="G47" s="121"/>
      <c r="H47" s="122" t="n">
        <v>1.62</v>
      </c>
      <c r="I47" s="122"/>
      <c r="J47" s="1" t="n">
        <v>30</v>
      </c>
      <c r="K47" s="1" t="n">
        <f aca="false">F47*J47/1000</f>
        <v>0.0621</v>
      </c>
    </row>
    <row r="48" customFormat="false" ht="15.5" hidden="false" customHeight="false" outlineLevel="0" collapsed="false">
      <c r="A48" s="57"/>
      <c r="B48" s="57"/>
      <c r="E48" s="120" t="s">
        <v>41</v>
      </c>
      <c r="F48" s="120" t="n">
        <v>0.63</v>
      </c>
      <c r="G48" s="121"/>
      <c r="H48" s="122" t="n">
        <v>0.54</v>
      </c>
      <c r="I48" s="122"/>
      <c r="J48" s="1" t="n">
        <v>20</v>
      </c>
      <c r="K48" s="1" t="n">
        <f aca="false">F48*J48/1000</f>
        <v>0.0126</v>
      </c>
    </row>
    <row r="49" customFormat="false" ht="15.5" hidden="false" customHeight="false" outlineLevel="0" collapsed="false">
      <c r="A49" s="57"/>
      <c r="B49" s="57"/>
      <c r="E49" s="120" t="s">
        <v>105</v>
      </c>
      <c r="F49" s="125" t="n">
        <v>0.45</v>
      </c>
      <c r="G49" s="126"/>
      <c r="H49" s="122" t="n">
        <v>0.45</v>
      </c>
      <c r="I49" s="122"/>
      <c r="J49" s="1" t="n">
        <v>497.15</v>
      </c>
      <c r="K49" s="1" t="n">
        <f aca="false">F49*J49/1000</f>
        <v>0.2237175</v>
      </c>
    </row>
    <row r="50" customFormat="false" ht="15.5" hidden="false" customHeight="false" outlineLevel="0" collapsed="false">
      <c r="A50" s="57"/>
      <c r="B50" s="57"/>
      <c r="E50" s="120" t="s">
        <v>125</v>
      </c>
      <c r="F50" s="120" t="n">
        <v>0.09</v>
      </c>
      <c r="G50" s="121"/>
      <c r="H50" s="122" t="n">
        <v>0.09</v>
      </c>
      <c r="I50" s="122"/>
      <c r="J50" s="1" t="n">
        <v>17</v>
      </c>
      <c r="K50" s="1" t="n">
        <f aca="false">F50*J50/1000</f>
        <v>0.00153</v>
      </c>
    </row>
    <row r="51" customFormat="false" ht="15.5" hidden="false" customHeight="false" outlineLevel="0" collapsed="false">
      <c r="A51" s="57"/>
      <c r="B51" s="57"/>
      <c r="E51" s="120" t="s">
        <v>126</v>
      </c>
      <c r="F51" s="120" t="n">
        <v>0.27</v>
      </c>
      <c r="G51" s="121"/>
      <c r="H51" s="122" t="n">
        <v>0.27</v>
      </c>
      <c r="I51" s="122"/>
      <c r="J51" s="1" t="n">
        <v>72.27</v>
      </c>
      <c r="K51" s="1" t="n">
        <f aca="false">F51*J51/1000</f>
        <v>0.0195129</v>
      </c>
    </row>
    <row r="52" customFormat="false" ht="15.5" hidden="false" customHeight="false" outlineLevel="0" collapsed="false">
      <c r="A52" s="57"/>
      <c r="B52" s="57"/>
      <c r="E52" s="120" t="s">
        <v>127</v>
      </c>
      <c r="F52" s="120" t="n">
        <v>3.78</v>
      </c>
      <c r="G52" s="121"/>
      <c r="H52" s="122" t="n">
        <v>3.78</v>
      </c>
      <c r="I52" s="122"/>
      <c r="J52" s="1" t="n">
        <v>138</v>
      </c>
      <c r="K52" s="1" t="n">
        <f aca="false">F52*J52/1000</f>
        <v>0.52164</v>
      </c>
    </row>
    <row r="53" customFormat="false" ht="15.5" hidden="false" customHeight="false" outlineLevel="0" collapsed="false">
      <c r="A53" s="57"/>
      <c r="B53" s="57"/>
      <c r="E53" s="127" t="s">
        <v>128</v>
      </c>
      <c r="F53" s="128" t="n">
        <v>90</v>
      </c>
      <c r="G53" s="129"/>
      <c r="H53" s="129"/>
      <c r="I53" s="130"/>
    </row>
    <row r="54" customFormat="false" ht="15.5" hidden="false" customHeight="false" outlineLevel="0" collapsed="false">
      <c r="A54" s="57"/>
      <c r="B54" s="57"/>
      <c r="E54" s="131"/>
      <c r="F54" s="132"/>
      <c r="G54" s="132"/>
      <c r="H54" s="133"/>
      <c r="I54" s="133"/>
    </row>
    <row r="55" customFormat="false" ht="15.5" hidden="false" customHeight="false" outlineLevel="0" collapsed="false">
      <c r="A55" s="57"/>
      <c r="B55" s="57"/>
    </row>
    <row r="56" customFormat="false" ht="15.5" hidden="false" customHeight="false" outlineLevel="0" collapsed="false">
      <c r="A56" s="57"/>
      <c r="B56" s="57"/>
      <c r="C56" s="56" t="s">
        <v>129</v>
      </c>
      <c r="D56" s="57" t="n">
        <v>150</v>
      </c>
      <c r="F56" s="134" t="s">
        <v>100</v>
      </c>
      <c r="G56" s="134"/>
      <c r="H56" s="134" t="s">
        <v>101</v>
      </c>
      <c r="I56" s="134"/>
      <c r="K56" s="118" t="n">
        <f aca="false">K57+K58+K59</f>
        <v>4.70045</v>
      </c>
    </row>
    <row r="57" customFormat="false" ht="15.5" hidden="false" customHeight="false" outlineLevel="0" collapsed="false">
      <c r="A57" s="57"/>
      <c r="B57" s="57"/>
      <c r="E57" s="74" t="s">
        <v>130</v>
      </c>
      <c r="F57" s="75" t="n">
        <v>38</v>
      </c>
      <c r="G57" s="76"/>
      <c r="H57" s="135" t="n">
        <v>38</v>
      </c>
      <c r="I57" s="135"/>
      <c r="J57" s="1" t="n">
        <v>84</v>
      </c>
      <c r="K57" s="1" t="n">
        <f aca="false">J57*F57/1000</f>
        <v>3.192</v>
      </c>
    </row>
    <row r="58" customFormat="false" ht="15.5" hidden="false" customHeight="false" outlineLevel="0" collapsed="false">
      <c r="A58" s="57"/>
      <c r="B58" s="57"/>
      <c r="E58" s="136" t="s">
        <v>105</v>
      </c>
      <c r="F58" s="137" t="n">
        <v>3</v>
      </c>
      <c r="G58" s="138"/>
      <c r="H58" s="139" t="n">
        <v>3</v>
      </c>
      <c r="I58" s="140"/>
      <c r="J58" s="1" t="n">
        <v>497.15</v>
      </c>
      <c r="K58" s="1" t="n">
        <f aca="false">J58*F58/1000</f>
        <v>1.49145</v>
      </c>
    </row>
    <row r="59" customFormat="false" ht="15.5" hidden="false" customHeight="false" outlineLevel="0" collapsed="false">
      <c r="A59" s="57"/>
      <c r="B59" s="57"/>
      <c r="E59" s="74" t="s">
        <v>106</v>
      </c>
      <c r="F59" s="80" t="n">
        <v>1</v>
      </c>
      <c r="G59" s="81"/>
      <c r="H59" s="135" t="n">
        <v>1</v>
      </c>
      <c r="I59" s="135"/>
      <c r="J59" s="1" t="n">
        <v>17</v>
      </c>
      <c r="K59" s="1" t="n">
        <f aca="false">J59*F59/1000</f>
        <v>0.017</v>
      </c>
    </row>
    <row r="60" customFormat="false" ht="15.5" hidden="false" customHeight="false" outlineLevel="0" collapsed="false">
      <c r="E60" s="83" t="s">
        <v>108</v>
      </c>
      <c r="F60" s="141" t="s">
        <v>109</v>
      </c>
      <c r="G60" s="141"/>
      <c r="H60" s="142" t="n">
        <v>150</v>
      </c>
      <c r="I60" s="142"/>
    </row>
    <row r="61" customFormat="false" ht="15.5" hidden="false" customHeight="false" outlineLevel="0" collapsed="false">
      <c r="A61" s="57"/>
      <c r="B61" s="57"/>
    </row>
    <row r="62" customFormat="false" ht="15.5" hidden="false" customHeight="false" outlineLevel="0" collapsed="false">
      <c r="C62" s="56" t="s">
        <v>131</v>
      </c>
      <c r="D62" s="57" t="n">
        <v>200</v>
      </c>
      <c r="F62" s="134" t="s">
        <v>100</v>
      </c>
      <c r="G62" s="134"/>
      <c r="H62" s="134" t="s">
        <v>101</v>
      </c>
      <c r="I62" s="134"/>
      <c r="K62" s="118" t="n">
        <f aca="false">SUM(K63:K66)</f>
        <v>8.51405</v>
      </c>
    </row>
    <row r="63" customFormat="false" ht="15.5" hidden="false" customHeight="false" outlineLevel="0" collapsed="false">
      <c r="E63" s="74" t="s">
        <v>132</v>
      </c>
      <c r="F63" s="75" t="n">
        <v>4</v>
      </c>
      <c r="G63" s="76"/>
      <c r="H63" s="135" t="n">
        <v>4</v>
      </c>
      <c r="I63" s="135"/>
      <c r="J63" s="1" t="n">
        <v>420</v>
      </c>
      <c r="K63" s="1" t="n">
        <f aca="false">J63*F63/1000</f>
        <v>1.68</v>
      </c>
    </row>
    <row r="64" customFormat="false" ht="15.5" hidden="false" customHeight="false" outlineLevel="0" collapsed="false">
      <c r="E64" s="77" t="s">
        <v>107</v>
      </c>
      <c r="F64" s="78" t="n">
        <v>15</v>
      </c>
      <c r="G64" s="79"/>
      <c r="H64" s="139" t="n">
        <v>15</v>
      </c>
      <c r="I64" s="140"/>
      <c r="J64" s="1" t="n">
        <v>72.27</v>
      </c>
      <c r="K64" s="1" t="n">
        <f aca="false">J64*F64/1000</f>
        <v>1.08405</v>
      </c>
    </row>
    <row r="65" customFormat="false" ht="15.5" hidden="false" customHeight="false" outlineLevel="0" collapsed="false">
      <c r="E65" s="77" t="s">
        <v>60</v>
      </c>
      <c r="F65" s="78" t="n">
        <v>100</v>
      </c>
      <c r="G65" s="79"/>
      <c r="H65" s="143" t="n">
        <v>100</v>
      </c>
      <c r="I65" s="143"/>
      <c r="J65" s="1" t="n">
        <v>57.5</v>
      </c>
      <c r="K65" s="1" t="n">
        <f aca="false">J65*F65/1000</f>
        <v>5.75</v>
      </c>
    </row>
    <row r="66" customFormat="false" ht="15.5" hidden="false" customHeight="false" outlineLevel="0" collapsed="false">
      <c r="E66" s="77" t="s">
        <v>104</v>
      </c>
      <c r="F66" s="80" t="n">
        <v>81</v>
      </c>
      <c r="G66" s="81"/>
      <c r="H66" s="143" t="n">
        <v>81</v>
      </c>
      <c r="I66" s="143"/>
      <c r="J66" s="1" t="n">
        <v>0</v>
      </c>
      <c r="K66" s="1" t="n">
        <f aca="false">J66*F66/1000</f>
        <v>0</v>
      </c>
    </row>
    <row r="67" customFormat="false" ht="15.5" hidden="false" customHeight="false" outlineLevel="0" collapsed="false">
      <c r="E67" s="83" t="s">
        <v>108</v>
      </c>
      <c r="F67" s="141" t="s">
        <v>109</v>
      </c>
      <c r="G67" s="141"/>
      <c r="H67" s="142" t="n">
        <v>200</v>
      </c>
      <c r="I67" s="142"/>
    </row>
    <row r="69" customFormat="false" ht="15.5" hidden="false" customHeight="false" outlineLevel="0" collapsed="false">
      <c r="C69" s="56" t="s">
        <v>112</v>
      </c>
      <c r="D69" s="57" t="n">
        <v>40</v>
      </c>
      <c r="J69" s="1" t="n">
        <v>50.09</v>
      </c>
      <c r="K69" s="118" t="n">
        <f aca="false">J69*D69/1000</f>
        <v>2.0036</v>
      </c>
    </row>
    <row r="71" customFormat="false" ht="16" hidden="false" customHeight="false" outlineLevel="0" collapsed="false">
      <c r="A71" s="106"/>
      <c r="B71" s="106"/>
      <c r="C71" s="106"/>
      <c r="D71" s="107"/>
      <c r="E71" s="107"/>
      <c r="F71" s="107"/>
      <c r="G71" s="107"/>
      <c r="H71" s="107"/>
      <c r="I71" s="107"/>
      <c r="J71" s="108"/>
      <c r="K71" s="108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</row>
    <row r="72" customFormat="false" ht="15.5" hidden="false" customHeight="false" outlineLevel="0" collapsed="false">
      <c r="A72" s="56" t="s">
        <v>12</v>
      </c>
      <c r="B72" s="56" t="s">
        <v>81</v>
      </c>
    </row>
    <row r="73" customFormat="false" ht="15.5" hidden="false" customHeight="false" outlineLevel="0" collapsed="false">
      <c r="A73" s="56" t="s">
        <v>133</v>
      </c>
      <c r="B73" s="144" t="n">
        <f aca="false">K73+K79+K83+K97+K102</f>
        <v>62.255287</v>
      </c>
      <c r="C73" s="56" t="s">
        <v>134</v>
      </c>
      <c r="D73" s="57" t="n">
        <v>60</v>
      </c>
      <c r="F73" s="134" t="s">
        <v>100</v>
      </c>
      <c r="G73" s="134"/>
      <c r="H73" s="134" t="s">
        <v>101</v>
      </c>
      <c r="I73" s="134"/>
      <c r="K73" s="37" t="n">
        <f aca="false">K74+K75+K76</f>
        <v>3.129862</v>
      </c>
    </row>
    <row r="74" customFormat="false" ht="15.5" hidden="false" customHeight="false" outlineLevel="0" collapsed="false">
      <c r="A74" s="57"/>
      <c r="B74" s="57" t="n">
        <f aca="false">D73+D79+D83+D97+D102</f>
        <v>500</v>
      </c>
      <c r="E74" s="74" t="s">
        <v>42</v>
      </c>
      <c r="F74" s="75" t="n">
        <v>56.3</v>
      </c>
      <c r="G74" s="76"/>
      <c r="H74" s="135" t="n">
        <v>45</v>
      </c>
      <c r="I74" s="135"/>
      <c r="J74" s="1" t="n">
        <v>30</v>
      </c>
      <c r="K74" s="1" t="n">
        <f aca="false">F74*J74/1000</f>
        <v>1.689</v>
      </c>
    </row>
    <row r="75" customFormat="false" ht="15.5" hidden="false" customHeight="false" outlineLevel="0" collapsed="false">
      <c r="A75" s="57"/>
      <c r="B75" s="145"/>
      <c r="E75" s="74" t="s">
        <v>135</v>
      </c>
      <c r="F75" s="78" t="n">
        <v>21.5</v>
      </c>
      <c r="G75" s="79"/>
      <c r="H75" s="135" t="n">
        <v>15</v>
      </c>
      <c r="I75" s="135"/>
      <c r="J75" s="1" t="n">
        <v>65</v>
      </c>
      <c r="K75" s="1" t="n">
        <f aca="false">F75*J75/1000</f>
        <v>1.3975</v>
      </c>
    </row>
    <row r="76" customFormat="false" ht="15.5" hidden="false" customHeight="false" outlineLevel="0" collapsed="false">
      <c r="A76" s="57"/>
      <c r="B76" s="57"/>
      <c r="E76" s="74" t="s">
        <v>107</v>
      </c>
      <c r="F76" s="80" t="n">
        <v>0.6</v>
      </c>
      <c r="G76" s="81"/>
      <c r="H76" s="135" t="n">
        <v>0.6</v>
      </c>
      <c r="I76" s="135"/>
      <c r="J76" s="1" t="n">
        <v>72.27</v>
      </c>
      <c r="K76" s="1" t="n">
        <f aca="false">F76*J76/1000</f>
        <v>0.043362</v>
      </c>
    </row>
    <row r="77" customFormat="false" ht="15.5" hidden="false" customHeight="false" outlineLevel="0" collapsed="false">
      <c r="A77" s="57"/>
      <c r="B77" s="57"/>
      <c r="E77" s="83" t="s">
        <v>108</v>
      </c>
      <c r="F77" s="141" t="s">
        <v>109</v>
      </c>
      <c r="G77" s="141"/>
      <c r="H77" s="142" t="n">
        <v>60</v>
      </c>
      <c r="I77" s="142"/>
    </row>
    <row r="79" customFormat="false" ht="15.5" hidden="false" customHeight="false" outlineLevel="0" collapsed="false">
      <c r="A79" s="57"/>
      <c r="B79" s="57"/>
      <c r="C79" s="56" t="s">
        <v>136</v>
      </c>
      <c r="D79" s="57" t="n">
        <v>30</v>
      </c>
      <c r="F79" s="134" t="s">
        <v>100</v>
      </c>
      <c r="G79" s="134"/>
      <c r="H79" s="134" t="s">
        <v>101</v>
      </c>
      <c r="I79" s="134"/>
      <c r="K79" s="37" t="n">
        <f aca="false">K80</f>
        <v>4.41</v>
      </c>
    </row>
    <row r="80" customFormat="false" ht="15.5" hidden="false" customHeight="false" outlineLevel="0" collapsed="false">
      <c r="A80" s="57"/>
      <c r="B80" s="57"/>
      <c r="E80" s="74" t="s">
        <v>137</v>
      </c>
      <c r="F80" s="146" t="n">
        <v>30</v>
      </c>
      <c r="G80" s="147"/>
      <c r="H80" s="135" t="n">
        <v>30</v>
      </c>
      <c r="I80" s="135"/>
      <c r="J80" s="1" t="n">
        <v>147</v>
      </c>
      <c r="K80" s="1" t="n">
        <f aca="false">F80*J80/1000</f>
        <v>4.41</v>
      </c>
    </row>
    <row r="81" customFormat="false" ht="15.5" hidden="false" customHeight="false" outlineLevel="0" collapsed="false">
      <c r="A81" s="57"/>
      <c r="B81" s="57"/>
      <c r="F81" s="141" t="s">
        <v>109</v>
      </c>
      <c r="G81" s="141"/>
      <c r="H81" s="142" t="n">
        <v>20</v>
      </c>
      <c r="I81" s="142"/>
    </row>
    <row r="83" customFormat="false" ht="15.5" hidden="false" customHeight="false" outlineLevel="0" collapsed="false">
      <c r="A83" s="57"/>
      <c r="B83" s="57"/>
      <c r="C83" s="148" t="s">
        <v>138</v>
      </c>
      <c r="D83" s="57" t="n">
        <v>170</v>
      </c>
      <c r="F83" s="149" t="s">
        <v>100</v>
      </c>
      <c r="G83" s="149" t="s">
        <v>101</v>
      </c>
      <c r="H83" s="134"/>
      <c r="I83" s="134"/>
      <c r="K83" s="37" t="n">
        <f aca="false">K84+K85+K86+K87+K88+K89+K90+K91+K92+K93+K94</f>
        <v>51.075775</v>
      </c>
    </row>
    <row r="84" customFormat="false" ht="15.5" hidden="false" customHeight="false" outlineLevel="0" collapsed="false">
      <c r="A84" s="57"/>
      <c r="B84" s="57"/>
      <c r="E84" s="150" t="s">
        <v>139</v>
      </c>
      <c r="F84" s="122" t="n">
        <v>158.1</v>
      </c>
      <c r="G84" s="122" t="n">
        <v>158.1</v>
      </c>
      <c r="H84" s="151"/>
      <c r="I84" s="151"/>
      <c r="J84" s="1" t="n">
        <v>260</v>
      </c>
      <c r="K84" s="1" t="n">
        <f aca="false">J84*F84/1000</f>
        <v>41.106</v>
      </c>
    </row>
    <row r="85" customFormat="false" ht="15.5" hidden="false" customHeight="false" outlineLevel="0" collapsed="false">
      <c r="A85" s="57"/>
      <c r="B85" s="57"/>
      <c r="E85" s="150" t="s">
        <v>119</v>
      </c>
      <c r="F85" s="122" t="n">
        <v>5.9</v>
      </c>
      <c r="G85" s="122" t="n">
        <v>5.9</v>
      </c>
      <c r="H85" s="151"/>
      <c r="I85" s="151"/>
      <c r="J85" s="1" t="n">
        <v>200</v>
      </c>
      <c r="K85" s="1" t="n">
        <f aca="false">J85*F85/1000</f>
        <v>1.18</v>
      </c>
    </row>
    <row r="86" customFormat="false" ht="15.5" hidden="false" customHeight="false" outlineLevel="0" collapsed="false">
      <c r="A86" s="57"/>
      <c r="B86" s="57"/>
      <c r="E86" s="150" t="s">
        <v>140</v>
      </c>
      <c r="F86" s="122" t="n">
        <v>4.98</v>
      </c>
      <c r="G86" s="122" t="n">
        <v>4.54</v>
      </c>
      <c r="H86" s="151"/>
      <c r="I86" s="151"/>
      <c r="J86" s="114" t="n">
        <v>140</v>
      </c>
      <c r="K86" s="1" t="n">
        <f aca="false">J86*F86/1000</f>
        <v>0.6972</v>
      </c>
    </row>
    <row r="87" customFormat="false" ht="15.5" hidden="false" customHeight="false" outlineLevel="0" collapsed="false">
      <c r="A87" s="57"/>
      <c r="B87" s="57"/>
      <c r="E87" s="150" t="s">
        <v>32</v>
      </c>
      <c r="F87" s="122" t="n">
        <v>11</v>
      </c>
      <c r="G87" s="122" t="n">
        <v>11</v>
      </c>
      <c r="H87" s="152"/>
      <c r="I87" s="152"/>
      <c r="J87" s="114" t="n">
        <v>40</v>
      </c>
      <c r="K87" s="1" t="n">
        <f aca="false">J87*F87/1000</f>
        <v>0.44</v>
      </c>
    </row>
    <row r="88" customFormat="false" ht="15.5" hidden="false" customHeight="false" outlineLevel="0" collapsed="false">
      <c r="A88" s="57"/>
      <c r="B88" s="57"/>
      <c r="E88" s="150" t="s">
        <v>126</v>
      </c>
      <c r="F88" s="122" t="n">
        <v>11</v>
      </c>
      <c r="G88" s="122" t="n">
        <v>11</v>
      </c>
      <c r="H88" s="151"/>
      <c r="I88" s="151"/>
      <c r="J88" s="1" t="n">
        <v>72.27</v>
      </c>
      <c r="K88" s="1" t="n">
        <f aca="false">J88*F88/1000</f>
        <v>0.79497</v>
      </c>
    </row>
    <row r="89" customFormat="false" ht="15.5" hidden="false" customHeight="false" outlineLevel="0" collapsed="false">
      <c r="A89" s="57"/>
      <c r="B89" s="57"/>
      <c r="E89" s="150" t="s">
        <v>64</v>
      </c>
      <c r="F89" s="122" t="n">
        <v>5.9</v>
      </c>
      <c r="G89" s="122" t="n">
        <v>5.9</v>
      </c>
      <c r="H89" s="151"/>
      <c r="I89" s="151"/>
      <c r="J89" s="1" t="n">
        <v>174</v>
      </c>
      <c r="K89" s="1" t="n">
        <f aca="false">J89*F89/1000</f>
        <v>1.0266</v>
      </c>
    </row>
    <row r="90" customFormat="false" ht="15.5" hidden="false" customHeight="false" outlineLevel="0" collapsed="false">
      <c r="E90" s="150" t="s">
        <v>105</v>
      </c>
      <c r="F90" s="122" t="n">
        <v>5.9</v>
      </c>
      <c r="G90" s="122" t="n">
        <v>5.9</v>
      </c>
      <c r="H90" s="151"/>
      <c r="I90" s="151"/>
      <c r="J90" s="1" t="n">
        <v>497.15</v>
      </c>
      <c r="K90" s="1" t="n">
        <f aca="false">J90*F90/1000</f>
        <v>2.933185</v>
      </c>
    </row>
    <row r="91" customFormat="false" ht="15.5" hidden="false" customHeight="false" outlineLevel="0" collapsed="false">
      <c r="E91" s="150" t="s">
        <v>125</v>
      </c>
      <c r="F91" s="122" t="n">
        <v>0.46</v>
      </c>
      <c r="G91" s="122" t="n">
        <v>0.46</v>
      </c>
      <c r="H91" s="151"/>
      <c r="I91" s="151"/>
      <c r="J91" s="1" t="n">
        <v>17</v>
      </c>
      <c r="K91" s="1" t="n">
        <f aca="false">J91*F91/1000</f>
        <v>0.00782</v>
      </c>
    </row>
    <row r="92" customFormat="false" ht="15.5" hidden="false" customHeight="false" outlineLevel="0" collapsed="false">
      <c r="E92" s="150" t="s">
        <v>104</v>
      </c>
      <c r="F92" s="122" t="n">
        <v>40.8</v>
      </c>
      <c r="G92" s="122" t="n">
        <v>40.8</v>
      </c>
      <c r="H92" s="151"/>
      <c r="I92" s="151"/>
      <c r="J92" s="1" t="n">
        <v>0</v>
      </c>
      <c r="K92" s="1" t="n">
        <f aca="false">J92*F92/1000</f>
        <v>0</v>
      </c>
    </row>
    <row r="93" customFormat="false" ht="15.5" hidden="false" customHeight="false" outlineLevel="0" collapsed="false">
      <c r="E93" s="150" t="s">
        <v>141</v>
      </c>
      <c r="F93" s="122" t="n">
        <v>0.05</v>
      </c>
      <c r="G93" s="122" t="n">
        <v>0.05</v>
      </c>
      <c r="H93" s="151"/>
      <c r="I93" s="151"/>
      <c r="J93" s="153"/>
      <c r="K93" s="1" t="n">
        <f aca="false">J93*F93/1000</f>
        <v>0</v>
      </c>
    </row>
    <row r="94" customFormat="false" ht="15.5" hidden="false" customHeight="false" outlineLevel="0" collapsed="false">
      <c r="E94" s="127" t="s">
        <v>128</v>
      </c>
      <c r="F94" s="122" t="n">
        <v>170</v>
      </c>
      <c r="G94" s="122"/>
      <c r="H94" s="151"/>
      <c r="I94" s="151"/>
      <c r="J94" s="1" t="n">
        <v>17</v>
      </c>
      <c r="K94" s="1" t="n">
        <f aca="false">J94*F94/1000</f>
        <v>2.89</v>
      </c>
    </row>
    <row r="95" customFormat="false" ht="15.5" hidden="false" customHeight="false" outlineLevel="0" collapsed="false">
      <c r="E95" s="154"/>
      <c r="F95" s="155"/>
      <c r="G95" s="155"/>
      <c r="H95" s="142"/>
      <c r="I95" s="142"/>
    </row>
    <row r="97" customFormat="false" ht="15.5" hidden="false" customHeight="false" outlineLevel="0" collapsed="false">
      <c r="C97" s="56" t="s">
        <v>142</v>
      </c>
      <c r="D97" s="57" t="n">
        <v>200</v>
      </c>
      <c r="F97" s="134" t="s">
        <v>100</v>
      </c>
      <c r="G97" s="134"/>
      <c r="H97" s="134" t="s">
        <v>101</v>
      </c>
      <c r="I97" s="134"/>
      <c r="K97" s="37" t="n">
        <f aca="false">K98+K99</f>
        <v>1.47405</v>
      </c>
    </row>
    <row r="98" customFormat="false" ht="15.5" hidden="false" customHeight="false" outlineLevel="0" collapsed="false">
      <c r="E98" s="74" t="s">
        <v>70</v>
      </c>
      <c r="F98" s="75" t="n">
        <v>0.6</v>
      </c>
      <c r="G98" s="76"/>
      <c r="H98" s="135" t="n">
        <v>0.6</v>
      </c>
      <c r="I98" s="135"/>
      <c r="J98" s="1" t="n">
        <v>650</v>
      </c>
      <c r="K98" s="1" t="n">
        <f aca="false">F98*J98/1000</f>
        <v>0.39</v>
      </c>
    </row>
    <row r="99" customFormat="false" ht="15.5" hidden="false" customHeight="false" outlineLevel="0" collapsed="false">
      <c r="E99" s="77" t="s">
        <v>107</v>
      </c>
      <c r="F99" s="80" t="n">
        <v>15</v>
      </c>
      <c r="G99" s="81"/>
      <c r="H99" s="143" t="n">
        <v>15</v>
      </c>
      <c r="I99" s="143"/>
      <c r="J99" s="1" t="n">
        <v>72.27</v>
      </c>
      <c r="K99" s="1" t="n">
        <f aca="false">F99*J99/1000</f>
        <v>1.08405</v>
      </c>
    </row>
    <row r="100" customFormat="false" ht="15.5" hidden="false" customHeight="false" outlineLevel="0" collapsed="false">
      <c r="E100" s="83" t="s">
        <v>108</v>
      </c>
      <c r="F100" s="141" t="s">
        <v>109</v>
      </c>
      <c r="G100" s="141"/>
      <c r="H100" s="142" t="n">
        <v>200</v>
      </c>
      <c r="I100" s="142"/>
    </row>
    <row r="102" customFormat="false" ht="15.5" hidden="false" customHeight="false" outlineLevel="0" collapsed="false">
      <c r="C102" s="56" t="s">
        <v>143</v>
      </c>
      <c r="D102" s="57" t="n">
        <v>40</v>
      </c>
      <c r="J102" s="1" t="n">
        <v>54.14</v>
      </c>
      <c r="K102" s="37" t="n">
        <f aca="false">D102*J102/1000</f>
        <v>2.1656</v>
      </c>
    </row>
    <row r="103" customFormat="false" ht="16" hidden="false" customHeight="false" outlineLevel="0" collapsed="false">
      <c r="A103" s="106"/>
      <c r="B103" s="106"/>
      <c r="C103" s="106"/>
      <c r="D103" s="107"/>
      <c r="E103" s="107"/>
      <c r="F103" s="107"/>
      <c r="G103" s="107"/>
      <c r="H103" s="107"/>
      <c r="I103" s="107"/>
      <c r="J103" s="108"/>
      <c r="K103" s="108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</row>
    <row r="104" customFormat="false" ht="15.5" hidden="false" customHeight="false" outlineLevel="0" collapsed="false">
      <c r="A104" s="56" t="s">
        <v>13</v>
      </c>
      <c r="B104" s="56" t="s">
        <v>81</v>
      </c>
      <c r="C104" s="56" t="s">
        <v>144</v>
      </c>
      <c r="D104" s="57" t="n">
        <v>100</v>
      </c>
      <c r="J104" s="156" t="n">
        <v>200</v>
      </c>
      <c r="K104" s="157" t="n">
        <f aca="false">D104*J104/1000</f>
        <v>20</v>
      </c>
    </row>
    <row r="105" customFormat="false" ht="15.5" hidden="false" customHeight="false" outlineLevel="0" collapsed="false">
      <c r="A105" s="56" t="s">
        <v>145</v>
      </c>
      <c r="B105" s="158" t="n">
        <f aca="false">K107+K104+K118+K124+K130</f>
        <v>70.610644</v>
      </c>
    </row>
    <row r="106" customFormat="false" ht="15.5" hidden="false" customHeight="false" outlineLevel="0" collapsed="false">
      <c r="B106" s="56" t="n">
        <f aca="false">D104+D107+D118+D124+D130</f>
        <v>490</v>
      </c>
    </row>
    <row r="107" customFormat="false" ht="15.5" hidden="false" customHeight="false" outlineLevel="0" collapsed="false">
      <c r="A107" s="57"/>
      <c r="B107" s="57"/>
      <c r="C107" s="56" t="s">
        <v>146</v>
      </c>
      <c r="F107" s="134" t="s">
        <v>100</v>
      </c>
      <c r="G107" s="134"/>
      <c r="H107" s="134" t="s">
        <v>101</v>
      </c>
      <c r="I107" s="134"/>
      <c r="K107" s="159" t="n">
        <f aca="false">SUM(K109:K115)</f>
        <v>41.181444</v>
      </c>
      <c r="L107" s="116"/>
      <c r="M107" s="116"/>
    </row>
    <row r="108" customFormat="false" ht="15.5" hidden="false" customHeight="false" outlineLevel="0" collapsed="false">
      <c r="A108" s="57"/>
      <c r="B108" s="57"/>
      <c r="E108" s="160"/>
      <c r="F108" s="135"/>
      <c r="G108" s="135"/>
      <c r="H108" s="161"/>
      <c r="I108" s="162"/>
      <c r="K108" s="1" t="n">
        <f aca="false">J108/1000*F108</f>
        <v>0</v>
      </c>
      <c r="L108" s="163"/>
      <c r="M108" s="163"/>
    </row>
    <row r="109" customFormat="false" ht="15.5" hidden="false" customHeight="false" outlineLevel="0" collapsed="false">
      <c r="A109" s="57"/>
      <c r="B109" s="57"/>
      <c r="E109" s="164" t="s">
        <v>147</v>
      </c>
      <c r="F109" s="165" t="n">
        <v>127.8</v>
      </c>
      <c r="G109" s="165"/>
      <c r="H109" s="166" t="n">
        <v>91.8</v>
      </c>
      <c r="I109" s="166"/>
      <c r="J109" s="1" t="n">
        <v>298.98</v>
      </c>
      <c r="K109" s="1" t="n">
        <f aca="false">J109/1000*F109</f>
        <v>38.209644</v>
      </c>
      <c r="L109" s="163"/>
      <c r="M109" s="163"/>
    </row>
    <row r="110" customFormat="false" ht="15.5" hidden="false" customHeight="false" outlineLevel="0" collapsed="false">
      <c r="A110" s="57"/>
      <c r="B110" s="57"/>
      <c r="E110" s="164" t="s">
        <v>66</v>
      </c>
      <c r="F110" s="166" t="n">
        <v>10.8</v>
      </c>
      <c r="G110" s="166"/>
      <c r="H110" s="166" t="n">
        <v>10.8</v>
      </c>
      <c r="I110" s="166"/>
      <c r="J110" s="1" t="n">
        <v>152</v>
      </c>
      <c r="K110" s="1" t="n">
        <f aca="false">J110/1000*F110</f>
        <v>1.6416</v>
      </c>
      <c r="L110" s="163"/>
      <c r="M110" s="163"/>
    </row>
    <row r="111" customFormat="false" ht="15.5" hidden="false" customHeight="false" outlineLevel="0" collapsed="false">
      <c r="A111" s="57"/>
      <c r="B111" s="57"/>
      <c r="E111" s="164" t="s">
        <v>148</v>
      </c>
      <c r="F111" s="166" t="n">
        <v>16.2</v>
      </c>
      <c r="G111" s="166"/>
      <c r="H111" s="166" t="n">
        <v>16.2</v>
      </c>
      <c r="I111" s="166"/>
      <c r="J111" s="1" t="n">
        <v>20</v>
      </c>
      <c r="K111" s="1" t="n">
        <f aca="false">J111/1000*F111</f>
        <v>0.324</v>
      </c>
      <c r="L111" s="163"/>
      <c r="M111" s="163"/>
    </row>
    <row r="112" customFormat="false" ht="15.5" hidden="false" customHeight="false" outlineLevel="0" collapsed="false">
      <c r="A112" s="57"/>
      <c r="B112" s="57"/>
      <c r="E112" s="164" t="s">
        <v>149</v>
      </c>
      <c r="F112" s="166" t="n">
        <v>5.4</v>
      </c>
      <c r="G112" s="166"/>
      <c r="H112" s="166" t="n">
        <v>5.4</v>
      </c>
      <c r="I112" s="166"/>
      <c r="J112" s="1" t="n">
        <v>37</v>
      </c>
      <c r="K112" s="1" t="n">
        <f aca="false">J112/1000*F112</f>
        <v>0.1998</v>
      </c>
      <c r="L112" s="163"/>
      <c r="M112" s="163"/>
    </row>
    <row r="113" customFormat="false" ht="15.5" hidden="false" customHeight="false" outlineLevel="0" collapsed="false">
      <c r="A113" s="57"/>
      <c r="B113" s="57"/>
      <c r="E113" s="164" t="s">
        <v>150</v>
      </c>
      <c r="F113" s="166" t="n">
        <v>5.4</v>
      </c>
      <c r="G113" s="166"/>
      <c r="H113" s="166" t="n">
        <v>5.4</v>
      </c>
      <c r="I113" s="166"/>
      <c r="J113" s="1" t="n">
        <v>138</v>
      </c>
      <c r="K113" s="1" t="n">
        <f aca="false">J113/1000*F113</f>
        <v>0.7452</v>
      </c>
      <c r="L113" s="163"/>
      <c r="M113" s="163"/>
    </row>
    <row r="114" customFormat="false" ht="15.5" hidden="false" customHeight="false" outlineLevel="0" collapsed="false">
      <c r="A114" s="57"/>
      <c r="B114" s="57"/>
      <c r="E114" s="164" t="s">
        <v>151</v>
      </c>
      <c r="F114" s="166" t="n">
        <v>3.6</v>
      </c>
      <c r="G114" s="166"/>
      <c r="H114" s="166" t="n">
        <v>3.6</v>
      </c>
      <c r="I114" s="166"/>
      <c r="J114" s="1" t="n">
        <v>17</v>
      </c>
      <c r="K114" s="1" t="n">
        <f aca="false">J114/1000*F114</f>
        <v>0.0612</v>
      </c>
      <c r="L114" s="163"/>
      <c r="M114" s="163"/>
    </row>
    <row r="115" customFormat="false" ht="15.5" hidden="false" customHeight="false" outlineLevel="0" collapsed="false">
      <c r="A115" s="57"/>
      <c r="B115" s="57"/>
      <c r="E115" s="167" t="s">
        <v>128</v>
      </c>
      <c r="F115" s="143" t="n">
        <v>90</v>
      </c>
      <c r="G115" s="143"/>
      <c r="H115" s="143"/>
      <c r="I115" s="143"/>
      <c r="K115" s="1" t="n">
        <f aca="false">J115/1000*F115</f>
        <v>0</v>
      </c>
      <c r="L115" s="163"/>
      <c r="M115" s="163"/>
    </row>
    <row r="116" customFormat="false" ht="15.5" hidden="false" customHeight="false" outlineLevel="0" collapsed="false">
      <c r="A116" s="57"/>
      <c r="B116" s="57"/>
      <c r="E116" s="83"/>
      <c r="F116" s="84"/>
      <c r="G116" s="85"/>
      <c r="H116" s="142"/>
      <c r="I116" s="142"/>
    </row>
    <row r="118" customFormat="false" ht="15.5" hidden="false" customHeight="false" outlineLevel="0" collapsed="false">
      <c r="A118" s="57"/>
      <c r="B118" s="57"/>
      <c r="C118" s="56" t="s">
        <v>152</v>
      </c>
      <c r="D118" s="57" t="n">
        <v>150</v>
      </c>
      <c r="F118" s="134" t="s">
        <v>100</v>
      </c>
      <c r="G118" s="134"/>
      <c r="H118" s="134" t="s">
        <v>101</v>
      </c>
      <c r="I118" s="134"/>
      <c r="K118" s="157" t="n">
        <f aca="false">SUM(K119:K121)</f>
        <v>4.87655</v>
      </c>
    </row>
    <row r="119" customFormat="false" ht="15.5" hidden="false" customHeight="false" outlineLevel="0" collapsed="false">
      <c r="A119" s="57"/>
      <c r="B119" s="57"/>
      <c r="E119" s="74" t="s">
        <v>37</v>
      </c>
      <c r="F119" s="75" t="n">
        <v>52</v>
      </c>
      <c r="G119" s="76"/>
      <c r="H119" s="135" t="n">
        <v>52</v>
      </c>
      <c r="I119" s="135"/>
      <c r="J119" s="1" t="n">
        <v>65</v>
      </c>
      <c r="K119" s="1" t="n">
        <f aca="false">F119*J119/1000</f>
        <v>3.38</v>
      </c>
    </row>
    <row r="120" customFormat="false" ht="15.5" hidden="false" customHeight="false" outlineLevel="0" collapsed="false">
      <c r="A120" s="57"/>
      <c r="B120" s="57"/>
      <c r="E120" s="74" t="s">
        <v>106</v>
      </c>
      <c r="F120" s="78" t="n">
        <v>0.3</v>
      </c>
      <c r="G120" s="79"/>
      <c r="H120" s="135" t="n">
        <v>0.3</v>
      </c>
      <c r="I120" s="135"/>
      <c r="J120" s="1" t="n">
        <v>17</v>
      </c>
      <c r="K120" s="1" t="n">
        <f aca="false">F120*J120/1000</f>
        <v>0.0051</v>
      </c>
    </row>
    <row r="121" customFormat="false" ht="15.5" hidden="false" customHeight="false" outlineLevel="0" collapsed="false">
      <c r="A121" s="57"/>
      <c r="B121" s="57"/>
      <c r="E121" s="74" t="s">
        <v>105</v>
      </c>
      <c r="F121" s="80" t="n">
        <v>3</v>
      </c>
      <c r="G121" s="81"/>
      <c r="H121" s="135" t="n">
        <v>3</v>
      </c>
      <c r="I121" s="135"/>
      <c r="J121" s="1" t="n">
        <v>497.15</v>
      </c>
      <c r="K121" s="1" t="n">
        <f aca="false">F121*J121/1000</f>
        <v>1.49145</v>
      </c>
    </row>
    <row r="122" customFormat="false" ht="15.5" hidden="false" customHeight="false" outlineLevel="0" collapsed="false">
      <c r="E122" s="83" t="s">
        <v>108</v>
      </c>
      <c r="F122" s="84" t="s">
        <v>109</v>
      </c>
      <c r="G122" s="85"/>
      <c r="H122" s="142" t="n">
        <v>150</v>
      </c>
      <c r="I122" s="142"/>
    </row>
    <row r="124" customFormat="false" ht="15.5" hidden="false" customHeight="false" outlineLevel="0" collapsed="false">
      <c r="C124" s="56" t="s">
        <v>153</v>
      </c>
      <c r="D124" s="57" t="n">
        <v>200</v>
      </c>
      <c r="F124" s="134" t="s">
        <v>100</v>
      </c>
      <c r="G124" s="134"/>
      <c r="H124" s="134" t="s">
        <v>101</v>
      </c>
      <c r="I124" s="134"/>
      <c r="K124" s="157" t="n">
        <f aca="false">SUM(K125:K127)</f>
        <v>2.54905</v>
      </c>
    </row>
    <row r="125" customFormat="false" ht="15.5" hidden="false" customHeight="false" outlineLevel="0" collapsed="false">
      <c r="E125" s="74" t="s">
        <v>70</v>
      </c>
      <c r="F125" s="75" t="n">
        <v>0.6</v>
      </c>
      <c r="G125" s="76"/>
      <c r="H125" s="135" t="n">
        <v>0.6</v>
      </c>
      <c r="I125" s="135"/>
      <c r="J125" s="1" t="n">
        <v>650</v>
      </c>
      <c r="K125" s="1" t="n">
        <f aca="false">F125*J125/1000</f>
        <v>0.39</v>
      </c>
    </row>
    <row r="126" customFormat="false" ht="15.5" hidden="false" customHeight="false" outlineLevel="0" collapsed="false">
      <c r="E126" s="77" t="s">
        <v>107</v>
      </c>
      <c r="F126" s="78" t="n">
        <v>15</v>
      </c>
      <c r="G126" s="79"/>
      <c r="H126" s="143" t="n">
        <v>15</v>
      </c>
      <c r="I126" s="143"/>
      <c r="J126" s="1" t="n">
        <v>72.27</v>
      </c>
      <c r="K126" s="1" t="n">
        <f aca="false">F126*J126/1000</f>
        <v>1.08405</v>
      </c>
    </row>
    <row r="127" customFormat="false" ht="15.5" hidden="false" customHeight="false" outlineLevel="0" collapsed="false">
      <c r="E127" s="77" t="s">
        <v>154</v>
      </c>
      <c r="F127" s="80" t="n">
        <v>5</v>
      </c>
      <c r="G127" s="81"/>
      <c r="H127" s="143" t="n">
        <v>4</v>
      </c>
      <c r="I127" s="143"/>
      <c r="J127" s="1" t="n">
        <v>215</v>
      </c>
      <c r="K127" s="1" t="n">
        <f aca="false">F127*J127/1000</f>
        <v>1.075</v>
      </c>
    </row>
    <row r="128" customFormat="false" ht="15.5" hidden="false" customHeight="false" outlineLevel="0" collapsed="false">
      <c r="E128" s="83" t="s">
        <v>108</v>
      </c>
      <c r="F128" s="141" t="s">
        <v>109</v>
      </c>
      <c r="G128" s="141"/>
      <c r="H128" s="141" t="s">
        <v>155</v>
      </c>
      <c r="I128" s="141"/>
    </row>
    <row r="130" customFormat="false" ht="15.5" hidden="false" customHeight="false" outlineLevel="0" collapsed="false">
      <c r="C130" s="56" t="s">
        <v>112</v>
      </c>
      <c r="D130" s="57" t="n">
        <v>40</v>
      </c>
      <c r="J130" s="1" t="n">
        <v>50.09</v>
      </c>
      <c r="K130" s="157" t="n">
        <f aca="false">J130*D130/1000</f>
        <v>2.0036</v>
      </c>
    </row>
    <row r="131" customFormat="false" ht="16" hidden="false" customHeight="false" outlineLevel="0" collapsed="false">
      <c r="A131" s="106"/>
      <c r="B131" s="106"/>
      <c r="C131" s="106"/>
      <c r="D131" s="107"/>
      <c r="E131" s="107"/>
      <c r="F131" s="107"/>
      <c r="G131" s="107"/>
      <c r="H131" s="107"/>
      <c r="I131" s="107"/>
      <c r="J131" s="108"/>
      <c r="K131" s="108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</row>
    <row r="132" customFormat="false" ht="15.5" hidden="false" customHeight="false" outlineLevel="0" collapsed="false">
      <c r="A132" s="56" t="s">
        <v>14</v>
      </c>
      <c r="B132" s="56" t="s">
        <v>81</v>
      </c>
      <c r="C132" s="168"/>
      <c r="D132" s="145"/>
      <c r="E132" s="145"/>
      <c r="F132" s="169"/>
      <c r="G132" s="169"/>
      <c r="H132" s="169"/>
      <c r="I132" s="169"/>
      <c r="J132" s="15"/>
      <c r="K132" s="156"/>
    </row>
    <row r="133" customFormat="false" ht="15.5" hidden="false" customHeight="false" outlineLevel="0" collapsed="false">
      <c r="A133" s="56" t="s">
        <v>156</v>
      </c>
      <c r="B133" s="158" t="n">
        <f aca="false">K133+K138+K140+K149+K151+K153</f>
        <v>48.842751</v>
      </c>
      <c r="C133" s="112" t="s">
        <v>114</v>
      </c>
      <c r="D133" s="113" t="n">
        <v>40</v>
      </c>
      <c r="E133" s="113"/>
      <c r="F133" s="113" t="n">
        <v>42</v>
      </c>
      <c r="G133" s="113"/>
      <c r="H133" s="113"/>
      <c r="I133" s="113"/>
      <c r="J133" s="114" t="n">
        <v>100</v>
      </c>
      <c r="K133" s="115" t="n">
        <f aca="false">J133*F133/1000</f>
        <v>4.2</v>
      </c>
    </row>
    <row r="134" customFormat="false" ht="15.5" hidden="false" customHeight="false" outlineLevel="0" collapsed="false">
      <c r="B134" s="56" t="n">
        <f aca="false">D133+D138+D140+D151+D149+D153</f>
        <v>580</v>
      </c>
      <c r="C134" s="168"/>
      <c r="D134" s="145"/>
      <c r="E134" s="170"/>
      <c r="F134" s="171"/>
      <c r="G134" s="171"/>
      <c r="H134" s="172"/>
      <c r="I134" s="172"/>
      <c r="J134" s="15"/>
      <c r="K134" s="15"/>
    </row>
    <row r="135" customFormat="false" ht="15.5" hidden="true" customHeight="false" outlineLevel="0" collapsed="false">
      <c r="F135" s="173"/>
      <c r="G135" s="173"/>
      <c r="H135" s="173"/>
      <c r="I135" s="173"/>
    </row>
    <row r="136" customFormat="false" ht="15.5" hidden="true" customHeight="false" outlineLevel="0" collapsed="false">
      <c r="E136" s="174"/>
      <c r="F136" s="175"/>
      <c r="G136" s="175"/>
      <c r="K136" s="157" t="n">
        <f aca="false">F136*J136/1000</f>
        <v>0</v>
      </c>
    </row>
    <row r="137" customFormat="false" ht="15.5" hidden="true" customHeight="false" outlineLevel="0" collapsed="false">
      <c r="F137" s="173"/>
      <c r="G137" s="173"/>
      <c r="H137" s="173"/>
      <c r="I137" s="173"/>
    </row>
    <row r="138" customFormat="false" ht="15.5" hidden="true" customHeight="false" outlineLevel="0" collapsed="false">
      <c r="A138" s="57"/>
      <c r="B138" s="57"/>
      <c r="C138" s="112"/>
      <c r="D138" s="113"/>
      <c r="E138" s="174"/>
      <c r="F138" s="175"/>
      <c r="G138" s="175"/>
      <c r="H138" s="175"/>
      <c r="I138" s="175"/>
      <c r="K138" s="157"/>
    </row>
    <row r="140" customFormat="false" ht="15.5" hidden="false" customHeight="false" outlineLevel="0" collapsed="false">
      <c r="A140" s="57"/>
      <c r="B140" s="57"/>
      <c r="C140" s="56" t="s">
        <v>157</v>
      </c>
      <c r="D140" s="57" t="n">
        <v>200</v>
      </c>
      <c r="F140" s="134" t="s">
        <v>100</v>
      </c>
      <c r="G140" s="134"/>
      <c r="H140" s="134" t="s">
        <v>101</v>
      </c>
      <c r="I140" s="134"/>
      <c r="K140" s="157" t="n">
        <f aca="false">SUM(K141:K146)</f>
        <v>34.286701</v>
      </c>
    </row>
    <row r="141" customFormat="false" ht="15.5" hidden="false" customHeight="false" outlineLevel="0" collapsed="false">
      <c r="A141" s="57"/>
      <c r="B141" s="57"/>
      <c r="E141" s="74" t="s">
        <v>158</v>
      </c>
      <c r="F141" s="75" t="n">
        <v>137.94</v>
      </c>
      <c r="G141" s="76"/>
      <c r="H141" s="135" t="n">
        <f aca="false">F141</f>
        <v>137.94</v>
      </c>
      <c r="I141" s="135"/>
      <c r="J141" s="1" t="n">
        <v>140</v>
      </c>
      <c r="K141" s="1" t="n">
        <f aca="false">F141*J141/1000</f>
        <v>19.3116</v>
      </c>
    </row>
    <row r="142" customFormat="false" ht="15.5" hidden="false" customHeight="false" outlineLevel="0" collapsed="false">
      <c r="A142" s="57"/>
      <c r="B142" s="57"/>
      <c r="E142" s="77" t="s">
        <v>103</v>
      </c>
      <c r="F142" s="78" t="n">
        <v>51.72</v>
      </c>
      <c r="G142" s="79"/>
      <c r="H142" s="135" t="n">
        <f aca="false">F142</f>
        <v>51.72</v>
      </c>
      <c r="I142" s="135"/>
      <c r="J142" s="1" t="n">
        <v>57.5</v>
      </c>
      <c r="K142" s="1" t="n">
        <f aca="false">F142*J142/1000</f>
        <v>2.9739</v>
      </c>
    </row>
    <row r="143" customFormat="false" ht="15.5" hidden="false" customHeight="false" outlineLevel="0" collapsed="false">
      <c r="A143" s="57"/>
      <c r="B143" s="57"/>
      <c r="E143" s="77" t="s">
        <v>105</v>
      </c>
      <c r="F143" s="78" t="n">
        <v>6.9</v>
      </c>
      <c r="G143" s="79"/>
      <c r="H143" s="135" t="n">
        <f aca="false">F143</f>
        <v>6.9</v>
      </c>
      <c r="I143" s="135"/>
      <c r="J143" s="1" t="n">
        <v>497.15</v>
      </c>
      <c r="K143" s="1" t="n">
        <f aca="false">F143*J143/1000</f>
        <v>3.430335</v>
      </c>
    </row>
    <row r="144" customFormat="false" ht="15.5" hidden="false" customHeight="false" outlineLevel="0" collapsed="false">
      <c r="A144" s="57"/>
      <c r="B144" s="57"/>
      <c r="E144" s="77" t="s">
        <v>117</v>
      </c>
      <c r="F144" s="78" t="n">
        <v>51.72</v>
      </c>
      <c r="G144" s="79"/>
      <c r="H144" s="135" t="n">
        <f aca="false">F144</f>
        <v>51.72</v>
      </c>
      <c r="I144" s="135"/>
      <c r="K144" s="1" t="n">
        <f aca="false">F144*J144/1000</f>
        <v>0</v>
      </c>
    </row>
    <row r="145" customFormat="false" ht="15.5" hidden="false" customHeight="false" outlineLevel="0" collapsed="false">
      <c r="A145" s="57"/>
      <c r="B145" s="57"/>
      <c r="E145" s="77" t="s">
        <v>105</v>
      </c>
      <c r="F145" s="176" t="n">
        <v>17.24</v>
      </c>
      <c r="G145" s="177"/>
      <c r="H145" s="135" t="n">
        <f aca="false">F145</f>
        <v>17.24</v>
      </c>
      <c r="I145" s="135"/>
      <c r="J145" s="1" t="n">
        <v>497.15</v>
      </c>
      <c r="K145" s="1" t="n">
        <f aca="false">F145*J145/1000</f>
        <v>8.570866</v>
      </c>
    </row>
    <row r="146" customFormat="false" ht="15.5" hidden="false" customHeight="false" outlineLevel="0" collapsed="false">
      <c r="A146" s="57"/>
      <c r="B146" s="57"/>
      <c r="E146" s="74"/>
      <c r="F146" s="135"/>
      <c r="G146" s="135"/>
      <c r="H146" s="135"/>
      <c r="I146" s="135"/>
      <c r="K146" s="1" t="n">
        <f aca="false">F146*J146/1000</f>
        <v>0</v>
      </c>
    </row>
    <row r="147" customFormat="false" ht="15.5" hidden="false" customHeight="false" outlineLevel="0" collapsed="false">
      <c r="A147" s="57"/>
      <c r="B147" s="57"/>
      <c r="E147" s="83" t="s">
        <v>108</v>
      </c>
      <c r="F147" s="141" t="s">
        <v>109</v>
      </c>
      <c r="G147" s="141"/>
      <c r="H147" s="142" t="n">
        <v>200</v>
      </c>
      <c r="I147" s="142"/>
    </row>
    <row r="148" customFormat="false" ht="15.5" hidden="false" customHeight="false" outlineLevel="0" collapsed="false">
      <c r="A148" s="57"/>
      <c r="B148" s="57"/>
      <c r="F148" s="134" t="s">
        <v>100</v>
      </c>
      <c r="G148" s="134"/>
      <c r="H148" s="134" t="s">
        <v>101</v>
      </c>
      <c r="I148" s="134"/>
    </row>
    <row r="149" customFormat="false" ht="15.5" hidden="false" customHeight="false" outlineLevel="0" collapsed="false">
      <c r="A149" s="57"/>
      <c r="B149" s="57"/>
      <c r="C149" s="56" t="s">
        <v>159</v>
      </c>
      <c r="D149" s="57" t="n">
        <v>100</v>
      </c>
      <c r="E149" s="74" t="s">
        <v>48</v>
      </c>
      <c r="F149" s="75" t="n">
        <v>100</v>
      </c>
      <c r="G149" s="76"/>
      <c r="H149" s="135" t="n">
        <v>100</v>
      </c>
      <c r="I149" s="135"/>
      <c r="J149" s="1" t="n">
        <v>65</v>
      </c>
      <c r="K149" s="157" t="n">
        <f aca="false">F149*J149/1000</f>
        <v>6.5</v>
      </c>
    </row>
    <row r="151" customFormat="false" ht="15.5" hidden="false" customHeight="false" outlineLevel="0" collapsed="false">
      <c r="A151" s="57"/>
      <c r="B151" s="57"/>
      <c r="C151" s="56" t="s">
        <v>143</v>
      </c>
      <c r="D151" s="57" t="n">
        <v>40</v>
      </c>
      <c r="J151" s="1" t="n">
        <v>59.55</v>
      </c>
      <c r="K151" s="157" t="n">
        <f aca="false">D151*J151/1000</f>
        <v>2.382</v>
      </c>
    </row>
    <row r="153" customFormat="false" ht="15.5" hidden="false" customHeight="false" outlineLevel="0" collapsed="false">
      <c r="A153" s="57"/>
      <c r="B153" s="57"/>
      <c r="C153" s="56" t="s">
        <v>142</v>
      </c>
      <c r="D153" s="57" t="n">
        <v>200</v>
      </c>
      <c r="F153" s="134" t="s">
        <v>100</v>
      </c>
      <c r="G153" s="134"/>
      <c r="H153" s="134" t="s">
        <v>101</v>
      </c>
      <c r="I153" s="134"/>
      <c r="K153" s="157" t="n">
        <f aca="false">K154+K155</f>
        <v>1.47405</v>
      </c>
    </row>
    <row r="154" customFormat="false" ht="15.5" hidden="false" customHeight="false" outlineLevel="0" collapsed="false">
      <c r="E154" s="74" t="s">
        <v>70</v>
      </c>
      <c r="F154" s="75" t="n">
        <v>0.6</v>
      </c>
      <c r="G154" s="76"/>
      <c r="H154" s="135" t="n">
        <v>0.6</v>
      </c>
      <c r="I154" s="135"/>
      <c r="J154" s="1" t="n">
        <v>650</v>
      </c>
      <c r="K154" s="1" t="n">
        <f aca="false">J154*F154/1000</f>
        <v>0.39</v>
      </c>
    </row>
    <row r="155" customFormat="false" ht="15.5" hidden="false" customHeight="false" outlineLevel="0" collapsed="false">
      <c r="E155" s="77" t="s">
        <v>107</v>
      </c>
      <c r="F155" s="80" t="n">
        <v>15</v>
      </c>
      <c r="G155" s="81"/>
      <c r="H155" s="143" t="n">
        <v>15</v>
      </c>
      <c r="I155" s="143"/>
      <c r="J155" s="1" t="n">
        <v>72.27</v>
      </c>
      <c r="K155" s="1" t="n">
        <f aca="false">J155*F155/1000</f>
        <v>1.08405</v>
      </c>
    </row>
    <row r="156" customFormat="false" ht="15.5" hidden="false" customHeight="false" outlineLevel="0" collapsed="false">
      <c r="E156" s="83" t="s">
        <v>108</v>
      </c>
      <c r="F156" s="141" t="s">
        <v>109</v>
      </c>
      <c r="G156" s="141"/>
      <c r="H156" s="142" t="n">
        <v>200</v>
      </c>
      <c r="I156" s="142"/>
    </row>
    <row r="159" customFormat="false" ht="15.5" hidden="true" customHeight="false" outlineLevel="0" collapsed="false">
      <c r="A159" s="148" t="s">
        <v>15</v>
      </c>
      <c r="B159" s="148" t="s">
        <v>81</v>
      </c>
      <c r="C159" s="148"/>
      <c r="D159" s="178"/>
      <c r="E159" s="178"/>
      <c r="F159" s="178"/>
      <c r="G159" s="178"/>
      <c r="H159" s="178"/>
      <c r="I159" s="178"/>
      <c r="J159" s="153"/>
      <c r="K159" s="153"/>
    </row>
    <row r="160" customFormat="false" ht="15.5" hidden="true" customHeight="false" outlineLevel="0" collapsed="false">
      <c r="A160" s="148" t="s">
        <v>160</v>
      </c>
      <c r="B160" s="179" t="n">
        <f aca="false">K160+K162+K174+K181+K183</f>
        <v>67.15568</v>
      </c>
      <c r="C160" s="148" t="s">
        <v>161</v>
      </c>
      <c r="D160" s="178"/>
      <c r="E160" s="180" t="s">
        <v>162</v>
      </c>
      <c r="F160" s="181" t="n">
        <v>102</v>
      </c>
      <c r="G160" s="181"/>
      <c r="H160" s="181" t="n">
        <v>100</v>
      </c>
      <c r="I160" s="181"/>
      <c r="J160" s="153" t="n">
        <v>105</v>
      </c>
      <c r="K160" s="153" t="n">
        <f aca="false">F160*J160/1000</f>
        <v>10.71</v>
      </c>
    </row>
    <row r="161" customFormat="false" ht="15.5" hidden="true" customHeight="false" outlineLevel="0" collapsed="false">
      <c r="A161" s="148"/>
      <c r="B161" s="148"/>
      <c r="C161" s="148"/>
      <c r="D161" s="178"/>
      <c r="E161" s="178"/>
      <c r="F161" s="178"/>
      <c r="G161" s="178"/>
      <c r="H161" s="178"/>
      <c r="I161" s="178"/>
      <c r="J161" s="153"/>
      <c r="K161" s="153"/>
    </row>
    <row r="162" customFormat="false" ht="15.5" hidden="true" customHeight="false" outlineLevel="0" collapsed="false">
      <c r="A162" s="148"/>
      <c r="B162" s="148"/>
      <c r="C162" s="148" t="s">
        <v>163</v>
      </c>
      <c r="D162" s="178" t="n">
        <v>90</v>
      </c>
      <c r="E162" s="178"/>
      <c r="F162" s="182" t="s">
        <v>100</v>
      </c>
      <c r="G162" s="182"/>
      <c r="H162" s="182" t="s">
        <v>101</v>
      </c>
      <c r="I162" s="182"/>
      <c r="J162" s="153"/>
      <c r="K162" s="153" t="n">
        <f aca="false">SUM(K163:K171)</f>
        <v>38.2229</v>
      </c>
    </row>
    <row r="163" customFormat="false" ht="15.5" hidden="true" customHeight="false" outlineLevel="0" collapsed="false">
      <c r="A163" s="148"/>
      <c r="B163" s="148"/>
      <c r="C163" s="148"/>
      <c r="D163" s="178"/>
      <c r="E163" s="180" t="s">
        <v>164</v>
      </c>
      <c r="F163" s="181" t="n">
        <f aca="false">50*H172/90</f>
        <v>50</v>
      </c>
      <c r="G163" s="181"/>
      <c r="H163" s="181" t="n">
        <f aca="false">42*H172/90</f>
        <v>42</v>
      </c>
      <c r="I163" s="181"/>
      <c r="J163" s="153" t="n">
        <v>548</v>
      </c>
      <c r="K163" s="153" t="n">
        <f aca="false">F163*J163/1000</f>
        <v>27.4</v>
      </c>
    </row>
    <row r="164" customFormat="false" ht="15.5" hidden="true" customHeight="false" outlineLevel="0" collapsed="false">
      <c r="A164" s="148"/>
      <c r="B164" s="148"/>
      <c r="C164" s="148"/>
      <c r="D164" s="178"/>
      <c r="E164" s="183" t="s">
        <v>165</v>
      </c>
      <c r="F164" s="184" t="n">
        <f aca="false">24*H172/90</f>
        <v>24</v>
      </c>
      <c r="G164" s="184"/>
      <c r="H164" s="184" t="n">
        <f aca="false">20*H172/90</f>
        <v>20</v>
      </c>
      <c r="I164" s="184"/>
      <c r="J164" s="153" t="n">
        <v>330</v>
      </c>
      <c r="K164" s="153" t="n">
        <f aca="false">F164*J164/1000</f>
        <v>7.92</v>
      </c>
    </row>
    <row r="165" customFormat="false" ht="15.5" hidden="true" customHeight="false" outlineLevel="0" collapsed="false">
      <c r="A165" s="148"/>
      <c r="B165" s="148"/>
      <c r="C165" s="148"/>
      <c r="D165" s="178"/>
      <c r="E165" s="183" t="s">
        <v>166</v>
      </c>
      <c r="F165" s="184" t="n">
        <f aca="false">13.5*H172/90</f>
        <v>13.5</v>
      </c>
      <c r="G165" s="184"/>
      <c r="H165" s="184" t="n">
        <f aca="false">F165</f>
        <v>13.5</v>
      </c>
      <c r="I165" s="184"/>
      <c r="J165" s="153" t="n">
        <v>45.54</v>
      </c>
      <c r="K165" s="153" t="n">
        <f aca="false">F165*J165/1000</f>
        <v>0.61479</v>
      </c>
    </row>
    <row r="166" customFormat="false" ht="15.5" hidden="true" customHeight="false" outlineLevel="0" collapsed="false">
      <c r="A166" s="148"/>
      <c r="B166" s="148"/>
      <c r="C166" s="148"/>
      <c r="D166" s="178"/>
      <c r="E166" s="183" t="s">
        <v>167</v>
      </c>
      <c r="F166" s="184" t="n">
        <f aca="false">4*H172/90</f>
        <v>4</v>
      </c>
      <c r="G166" s="184"/>
      <c r="H166" s="184" t="n">
        <f aca="false">F166</f>
        <v>4</v>
      </c>
      <c r="I166" s="184"/>
      <c r="J166" s="153" t="n">
        <v>140</v>
      </c>
      <c r="K166" s="153" t="n">
        <f aca="false">F166*J166/1000</f>
        <v>0.56</v>
      </c>
    </row>
    <row r="167" customFormat="false" ht="15.5" hidden="true" customHeight="false" outlineLevel="0" collapsed="false">
      <c r="A167" s="148"/>
      <c r="B167" s="148"/>
      <c r="C167" s="148"/>
      <c r="D167" s="178"/>
      <c r="E167" s="183" t="s">
        <v>168</v>
      </c>
      <c r="F167" s="184" t="n">
        <f aca="false">3.5*H172/90</f>
        <v>3.5</v>
      </c>
      <c r="G167" s="184"/>
      <c r="H167" s="184" t="n">
        <f aca="false">F167</f>
        <v>3.5</v>
      </c>
      <c r="I167" s="184"/>
      <c r="J167" s="153" t="n">
        <v>20</v>
      </c>
      <c r="K167" s="153" t="n">
        <f aca="false">F167*J167/1000</f>
        <v>0.07</v>
      </c>
    </row>
    <row r="168" customFormat="false" ht="15.5" hidden="true" customHeight="false" outlineLevel="0" collapsed="false">
      <c r="A168" s="148"/>
      <c r="B168" s="148"/>
      <c r="C168" s="148"/>
      <c r="D168" s="178"/>
      <c r="E168" s="183" t="s">
        <v>103</v>
      </c>
      <c r="F168" s="184" t="n">
        <f aca="false">13*H172/90</f>
        <v>13</v>
      </c>
      <c r="G168" s="184"/>
      <c r="H168" s="184" t="n">
        <f aca="false">F168</f>
        <v>13</v>
      </c>
      <c r="I168" s="184"/>
      <c r="J168" s="153" t="n">
        <v>48.17</v>
      </c>
      <c r="K168" s="153" t="n">
        <f aca="false">F168*J168/1000</f>
        <v>0.62621</v>
      </c>
    </row>
    <row r="169" customFormat="false" ht="15.5" hidden="true" customHeight="false" outlineLevel="0" collapsed="false">
      <c r="A169" s="148"/>
      <c r="B169" s="148"/>
      <c r="C169" s="148"/>
      <c r="D169" s="178"/>
      <c r="E169" s="180" t="s">
        <v>119</v>
      </c>
      <c r="F169" s="181" t="n">
        <f aca="false">4*H172/90</f>
        <v>4</v>
      </c>
      <c r="G169" s="181"/>
      <c r="H169" s="184" t="n">
        <f aca="false">F169</f>
        <v>4</v>
      </c>
      <c r="I169" s="184"/>
      <c r="J169" s="153" t="n">
        <v>150</v>
      </c>
      <c r="K169" s="153" t="n">
        <f aca="false">F169*J169/1000</f>
        <v>0.6</v>
      </c>
    </row>
    <row r="170" customFormat="false" ht="15.5" hidden="true" customHeight="false" outlineLevel="0" collapsed="false">
      <c r="A170" s="148"/>
      <c r="B170" s="148"/>
      <c r="C170" s="148"/>
      <c r="D170" s="178"/>
      <c r="E170" s="180" t="s">
        <v>106</v>
      </c>
      <c r="F170" s="181" t="n">
        <f aca="false">0.7*H172/90</f>
        <v>0.7</v>
      </c>
      <c r="G170" s="181"/>
      <c r="H170" s="184" t="n">
        <f aca="false">F170</f>
        <v>0.7</v>
      </c>
      <c r="I170" s="184"/>
      <c r="J170" s="153" t="n">
        <v>17</v>
      </c>
      <c r="K170" s="153" t="n">
        <f aca="false">F170*J170/1000</f>
        <v>0.0119</v>
      </c>
    </row>
    <row r="171" customFormat="false" ht="15.5" hidden="true" customHeight="false" outlineLevel="0" collapsed="false">
      <c r="A171" s="148"/>
      <c r="B171" s="148"/>
      <c r="C171" s="148"/>
      <c r="D171" s="178"/>
      <c r="E171" s="183" t="s">
        <v>169</v>
      </c>
      <c r="F171" s="184" t="n">
        <f aca="false">3*H172/90</f>
        <v>3</v>
      </c>
      <c r="G171" s="184"/>
      <c r="H171" s="184" t="n">
        <f aca="false">F171</f>
        <v>3</v>
      </c>
      <c r="I171" s="184"/>
      <c r="J171" s="153" t="n">
        <v>140</v>
      </c>
      <c r="K171" s="153" t="n">
        <f aca="false">F171*J171/1000</f>
        <v>0.42</v>
      </c>
    </row>
    <row r="172" customFormat="false" ht="15.5" hidden="true" customHeight="false" outlineLevel="0" collapsed="false">
      <c r="A172" s="148"/>
      <c r="B172" s="148"/>
      <c r="C172" s="148"/>
      <c r="D172" s="178"/>
      <c r="E172" s="185" t="s">
        <v>108</v>
      </c>
      <c r="F172" s="186" t="s">
        <v>109</v>
      </c>
      <c r="G172" s="186"/>
      <c r="H172" s="187" t="n">
        <v>90</v>
      </c>
      <c r="I172" s="187"/>
      <c r="J172" s="153"/>
      <c r="K172" s="153"/>
    </row>
    <row r="173" customFormat="false" ht="15.5" hidden="true" customHeight="false" outlineLevel="0" collapsed="false">
      <c r="A173" s="148"/>
      <c r="B173" s="148"/>
      <c r="C173" s="148"/>
      <c r="D173" s="178"/>
      <c r="E173" s="178"/>
      <c r="F173" s="178"/>
      <c r="G173" s="178"/>
      <c r="H173" s="178"/>
      <c r="I173" s="178"/>
      <c r="J173" s="153"/>
      <c r="K173" s="153"/>
    </row>
    <row r="174" customFormat="false" ht="15.5" hidden="true" customHeight="false" outlineLevel="0" collapsed="false">
      <c r="A174" s="148"/>
      <c r="B174" s="148"/>
      <c r="C174" s="148" t="s">
        <v>170</v>
      </c>
      <c r="D174" s="178" t="n">
        <v>150</v>
      </c>
      <c r="E174" s="178"/>
      <c r="F174" s="182" t="s">
        <v>100</v>
      </c>
      <c r="G174" s="182"/>
      <c r="H174" s="182" t="s">
        <v>101</v>
      </c>
      <c r="I174" s="182"/>
      <c r="J174" s="153"/>
      <c r="K174" s="153" t="n">
        <f aca="false">SUM(K175:K178)</f>
        <v>7.40118</v>
      </c>
    </row>
    <row r="175" customFormat="false" ht="15.5" hidden="true" customHeight="false" outlineLevel="0" collapsed="false">
      <c r="A175" s="148"/>
      <c r="B175" s="148"/>
      <c r="C175" s="148"/>
      <c r="D175" s="178"/>
      <c r="E175" s="180" t="s">
        <v>171</v>
      </c>
      <c r="F175" s="181" t="n">
        <f aca="false">170*H179/150</f>
        <v>170</v>
      </c>
      <c r="G175" s="181"/>
      <c r="H175" s="181" t="n">
        <f aca="false">128*H179/150</f>
        <v>128</v>
      </c>
      <c r="I175" s="181"/>
      <c r="J175" s="153" t="n">
        <v>27</v>
      </c>
      <c r="K175" s="153" t="n">
        <f aca="false">F175*J175/1000</f>
        <v>4.59</v>
      </c>
    </row>
    <row r="176" customFormat="false" ht="15.5" hidden="true" customHeight="false" outlineLevel="0" collapsed="false">
      <c r="A176" s="148"/>
      <c r="B176" s="148"/>
      <c r="C176" s="148"/>
      <c r="D176" s="178"/>
      <c r="E176" s="183" t="s">
        <v>103</v>
      </c>
      <c r="F176" s="184" t="n">
        <f aca="false">24*H179/150</f>
        <v>24</v>
      </c>
      <c r="G176" s="184"/>
      <c r="H176" s="184" t="n">
        <f aca="false">24*H179/150</f>
        <v>24</v>
      </c>
      <c r="I176" s="184"/>
      <c r="J176" s="153" t="n">
        <v>48.17</v>
      </c>
      <c r="K176" s="153" t="n">
        <f aca="false">F176*J176/1000</f>
        <v>1.15608</v>
      </c>
    </row>
    <row r="177" customFormat="false" ht="15.5" hidden="true" customHeight="false" outlineLevel="0" collapsed="false">
      <c r="A177" s="148"/>
      <c r="B177" s="148"/>
      <c r="C177" s="148"/>
      <c r="D177" s="178"/>
      <c r="E177" s="183" t="s">
        <v>105</v>
      </c>
      <c r="F177" s="184" t="n">
        <f aca="false">3*H179/150</f>
        <v>3</v>
      </c>
      <c r="G177" s="184"/>
      <c r="H177" s="184" t="n">
        <f aca="false">3*H179/150</f>
        <v>3</v>
      </c>
      <c r="I177" s="184"/>
      <c r="J177" s="153" t="n">
        <v>550</v>
      </c>
      <c r="K177" s="153" t="n">
        <f aca="false">F177*J177/1000</f>
        <v>1.65</v>
      </c>
    </row>
    <row r="178" customFormat="false" ht="15.5" hidden="true" customHeight="false" outlineLevel="0" collapsed="false">
      <c r="A178" s="148"/>
      <c r="B178" s="148"/>
      <c r="C178" s="148"/>
      <c r="D178" s="178"/>
      <c r="E178" s="180" t="s">
        <v>106</v>
      </c>
      <c r="F178" s="181" t="n">
        <f aca="false">0.3*H179/150</f>
        <v>0.3</v>
      </c>
      <c r="G178" s="181"/>
      <c r="H178" s="181" t="n">
        <f aca="false">0.3*H179/150</f>
        <v>0.3</v>
      </c>
      <c r="I178" s="181"/>
      <c r="J178" s="153" t="n">
        <v>17</v>
      </c>
      <c r="K178" s="153" t="n">
        <f aca="false">F178*J178/1000</f>
        <v>0.0051</v>
      </c>
    </row>
    <row r="179" customFormat="false" ht="15.5" hidden="true" customHeight="false" outlineLevel="0" collapsed="false">
      <c r="A179" s="148"/>
      <c r="B179" s="148"/>
      <c r="C179" s="148"/>
      <c r="D179" s="178"/>
      <c r="E179" s="185" t="s">
        <v>108</v>
      </c>
      <c r="F179" s="186" t="s">
        <v>109</v>
      </c>
      <c r="G179" s="186"/>
      <c r="H179" s="187" t="n">
        <v>150</v>
      </c>
      <c r="I179" s="187"/>
      <c r="J179" s="153"/>
      <c r="K179" s="153"/>
    </row>
    <row r="180" customFormat="false" ht="15.5" hidden="true" customHeight="false" outlineLevel="0" collapsed="false">
      <c r="A180" s="148"/>
      <c r="B180" s="148"/>
      <c r="C180" s="148"/>
      <c r="D180" s="178"/>
      <c r="E180" s="178"/>
      <c r="F180" s="178"/>
      <c r="G180" s="178"/>
      <c r="H180" s="178"/>
      <c r="I180" s="178"/>
      <c r="J180" s="153"/>
      <c r="K180" s="153"/>
    </row>
    <row r="181" customFormat="false" ht="15.5" hidden="true" customHeight="false" outlineLevel="0" collapsed="false">
      <c r="A181" s="148"/>
      <c r="B181" s="148"/>
      <c r="C181" s="148" t="s">
        <v>172</v>
      </c>
      <c r="D181" s="178" t="n">
        <v>200</v>
      </c>
      <c r="E181" s="180" t="s">
        <v>173</v>
      </c>
      <c r="F181" s="188" t="n">
        <v>200</v>
      </c>
      <c r="G181" s="188"/>
      <c r="H181" s="188" t="n">
        <v>200</v>
      </c>
      <c r="I181" s="188"/>
      <c r="J181" s="153" t="n">
        <v>45</v>
      </c>
      <c r="K181" s="153" t="n">
        <f aca="false">F181*J181/1000</f>
        <v>9</v>
      </c>
    </row>
    <row r="182" customFormat="false" ht="15.5" hidden="true" customHeight="false" outlineLevel="0" collapsed="false">
      <c r="A182" s="148"/>
      <c r="B182" s="148"/>
      <c r="C182" s="148"/>
      <c r="D182" s="178"/>
      <c r="E182" s="178"/>
      <c r="F182" s="178"/>
      <c r="G182" s="178"/>
      <c r="H182" s="178"/>
      <c r="I182" s="178"/>
      <c r="J182" s="153"/>
      <c r="K182" s="153"/>
    </row>
    <row r="183" customFormat="false" ht="15.5" hidden="true" customHeight="false" outlineLevel="0" collapsed="false">
      <c r="A183" s="148"/>
      <c r="B183" s="148"/>
      <c r="C183" s="148" t="s">
        <v>112</v>
      </c>
      <c r="D183" s="178" t="n">
        <v>40</v>
      </c>
      <c r="E183" s="178"/>
      <c r="F183" s="178"/>
      <c r="G183" s="178"/>
      <c r="H183" s="178"/>
      <c r="I183" s="178"/>
      <c r="J183" s="153" t="n">
        <v>45.54</v>
      </c>
      <c r="K183" s="153" t="n">
        <f aca="false">D183*J183/1000</f>
        <v>1.8216</v>
      </c>
    </row>
    <row r="184" customFormat="false" ht="16" hidden="false" customHeight="false" outlineLevel="0" collapsed="false">
      <c r="A184" s="106"/>
      <c r="B184" s="106"/>
      <c r="C184" s="106"/>
      <c r="D184" s="107"/>
      <c r="E184" s="107"/>
      <c r="F184" s="107"/>
      <c r="G184" s="107"/>
      <c r="H184" s="107"/>
      <c r="I184" s="107"/>
      <c r="J184" s="108"/>
      <c r="K184" s="108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</row>
    <row r="185" customFormat="false" ht="15.5" hidden="false" customHeight="false" outlineLevel="0" collapsed="false">
      <c r="A185" s="56" t="n">
        <v>6</v>
      </c>
      <c r="B185" s="56" t="s">
        <v>81</v>
      </c>
    </row>
    <row r="186" customFormat="false" ht="15.5" hidden="false" customHeight="false" outlineLevel="0" collapsed="false">
      <c r="A186" s="57" t="s">
        <v>95</v>
      </c>
      <c r="B186" s="189" t="n">
        <f aca="false">K186+K188+K190+K198+K205</f>
        <v>53.59892</v>
      </c>
      <c r="C186" s="56" t="s">
        <v>174</v>
      </c>
      <c r="D186" s="57" t="n">
        <v>100</v>
      </c>
      <c r="E186" s="74" t="s">
        <v>175</v>
      </c>
      <c r="F186" s="190" t="n">
        <v>100</v>
      </c>
      <c r="G186" s="191"/>
      <c r="H186" s="135" t="n">
        <v>100</v>
      </c>
      <c r="I186" s="135"/>
      <c r="J186" s="1" t="n">
        <v>140</v>
      </c>
      <c r="K186" s="192" t="n">
        <f aca="false">F186*J186/1000</f>
        <v>14</v>
      </c>
    </row>
    <row r="187" customFormat="false" ht="15.5" hidden="false" customHeight="false" outlineLevel="0" collapsed="false">
      <c r="B187" s="56" t="n">
        <f aca="false">D186+D188+D190+D198+D205</f>
        <v>560</v>
      </c>
    </row>
    <row r="188" customFormat="false" ht="15.5" hidden="false" customHeight="false" outlineLevel="0" collapsed="false">
      <c r="A188" s="57"/>
      <c r="C188" s="56" t="s">
        <v>176</v>
      </c>
      <c r="D188" s="57" t="n">
        <v>20</v>
      </c>
      <c r="E188" s="74" t="s">
        <v>177</v>
      </c>
      <c r="F188" s="190" t="n">
        <v>21</v>
      </c>
      <c r="G188" s="191"/>
      <c r="H188" s="135" t="n">
        <v>20</v>
      </c>
      <c r="I188" s="135"/>
      <c r="J188" s="1" t="n">
        <v>498</v>
      </c>
      <c r="K188" s="192" t="n">
        <f aca="false">F188*J188/1000</f>
        <v>10.458</v>
      </c>
    </row>
    <row r="190" customFormat="false" ht="15.5" hidden="false" customHeight="false" outlineLevel="0" collapsed="false">
      <c r="A190" s="57"/>
      <c r="C190" s="56" t="s">
        <v>178</v>
      </c>
      <c r="D190" s="57" t="n">
        <v>200</v>
      </c>
      <c r="F190" s="72" t="s">
        <v>100</v>
      </c>
      <c r="G190" s="73"/>
      <c r="H190" s="134" t="s">
        <v>101</v>
      </c>
      <c r="I190" s="134"/>
      <c r="K190" s="192" t="n">
        <f aca="false">SUM(K191:K195)</f>
        <v>19.17787</v>
      </c>
    </row>
    <row r="191" customFormat="false" ht="15.5" hidden="false" customHeight="false" outlineLevel="0" collapsed="false">
      <c r="A191" s="57"/>
      <c r="E191" s="74" t="s">
        <v>31</v>
      </c>
      <c r="F191" s="75" t="n">
        <f aca="false">50*H196/200</f>
        <v>50</v>
      </c>
      <c r="G191" s="76"/>
      <c r="H191" s="135" t="n">
        <f aca="false">F191</f>
        <v>50</v>
      </c>
      <c r="I191" s="135"/>
      <c r="J191" s="1" t="n">
        <v>95</v>
      </c>
      <c r="K191" s="1" t="n">
        <f aca="false">F191*J191/1000</f>
        <v>4.75</v>
      </c>
    </row>
    <row r="192" customFormat="false" ht="15.5" hidden="false" customHeight="false" outlineLevel="0" collapsed="false">
      <c r="A192" s="57"/>
      <c r="E192" s="77" t="s">
        <v>103</v>
      </c>
      <c r="F192" s="78" t="n">
        <f aca="false">200*H196/200</f>
        <v>200</v>
      </c>
      <c r="G192" s="79"/>
      <c r="H192" s="143" t="n">
        <f aca="false">F192</f>
        <v>200</v>
      </c>
      <c r="I192" s="143"/>
      <c r="J192" s="1" t="n">
        <v>57.5</v>
      </c>
      <c r="K192" s="1" t="n">
        <f aca="false">F192*J192/1000</f>
        <v>11.5</v>
      </c>
    </row>
    <row r="193" customFormat="false" ht="15.5" hidden="false" customHeight="false" outlineLevel="0" collapsed="false">
      <c r="A193" s="57"/>
      <c r="E193" s="77" t="s">
        <v>107</v>
      </c>
      <c r="F193" s="78" t="n">
        <f aca="false">6*H196/200</f>
        <v>6</v>
      </c>
      <c r="G193" s="79"/>
      <c r="H193" s="143" t="n">
        <f aca="false">F193</f>
        <v>6</v>
      </c>
      <c r="I193" s="143"/>
      <c r="J193" s="1" t="n">
        <v>72.27</v>
      </c>
      <c r="K193" s="1" t="n">
        <f aca="false">F193*J193/1000</f>
        <v>0.43362</v>
      </c>
    </row>
    <row r="194" customFormat="false" ht="15.5" hidden="false" customHeight="false" outlineLevel="0" collapsed="false">
      <c r="A194" s="57"/>
      <c r="E194" s="77" t="s">
        <v>105</v>
      </c>
      <c r="F194" s="78" t="n">
        <f aca="false">5*H196/200</f>
        <v>5</v>
      </c>
      <c r="G194" s="79"/>
      <c r="H194" s="143" t="n">
        <f aca="false">F194</f>
        <v>5</v>
      </c>
      <c r="I194" s="143"/>
      <c r="J194" s="1" t="n">
        <v>497.15</v>
      </c>
      <c r="K194" s="1" t="n">
        <f aca="false">F194*J194/1000</f>
        <v>2.48575</v>
      </c>
    </row>
    <row r="195" customFormat="false" ht="15.5" hidden="false" customHeight="false" outlineLevel="0" collapsed="false">
      <c r="A195" s="57"/>
      <c r="E195" s="74" t="s">
        <v>106</v>
      </c>
      <c r="F195" s="80" t="n">
        <f aca="false">0.5*H196/200</f>
        <v>0.5</v>
      </c>
      <c r="G195" s="81"/>
      <c r="H195" s="135" t="n">
        <f aca="false">F195</f>
        <v>0.5</v>
      </c>
      <c r="I195" s="135"/>
      <c r="J195" s="1" t="n">
        <v>17</v>
      </c>
      <c r="K195" s="1" t="n">
        <f aca="false">F195*J195/1000</f>
        <v>0.0085</v>
      </c>
    </row>
    <row r="196" customFormat="false" ht="15.5" hidden="false" customHeight="false" outlineLevel="0" collapsed="false">
      <c r="A196" s="57"/>
      <c r="E196" s="83" t="s">
        <v>108</v>
      </c>
      <c r="F196" s="84" t="s">
        <v>109</v>
      </c>
      <c r="G196" s="85"/>
      <c r="H196" s="142" t="n">
        <v>200</v>
      </c>
      <c r="I196" s="142"/>
      <c r="J196" s="1" t="s">
        <v>179</v>
      </c>
    </row>
    <row r="198" customFormat="false" ht="15.5" hidden="false" customHeight="false" outlineLevel="0" collapsed="false">
      <c r="A198" s="57"/>
      <c r="C198" s="56" t="s">
        <v>131</v>
      </c>
      <c r="D198" s="57" t="n">
        <v>200</v>
      </c>
      <c r="F198" s="72" t="s">
        <v>100</v>
      </c>
      <c r="G198" s="73"/>
      <c r="H198" s="134" t="s">
        <v>101</v>
      </c>
      <c r="I198" s="134"/>
      <c r="K198" s="192" t="n">
        <f aca="false">SUM(K199:K202)</f>
        <v>7.58105</v>
      </c>
    </row>
    <row r="199" customFormat="false" ht="15.5" hidden="false" customHeight="false" outlineLevel="0" collapsed="false">
      <c r="A199" s="57"/>
      <c r="E199" s="74" t="s">
        <v>132</v>
      </c>
      <c r="F199" s="75" t="n">
        <v>4</v>
      </c>
      <c r="G199" s="76"/>
      <c r="H199" s="135" t="n">
        <v>4</v>
      </c>
      <c r="I199" s="135"/>
      <c r="J199" s="1" t="n">
        <v>420</v>
      </c>
      <c r="K199" s="1" t="n">
        <f aca="false">J199*F199/1000</f>
        <v>1.68</v>
      </c>
    </row>
    <row r="200" customFormat="false" ht="15.5" hidden="false" customHeight="false" outlineLevel="0" collapsed="false">
      <c r="A200" s="57"/>
      <c r="E200" s="77" t="s">
        <v>107</v>
      </c>
      <c r="F200" s="78" t="n">
        <v>15</v>
      </c>
      <c r="G200" s="79"/>
      <c r="H200" s="143" t="n">
        <v>15</v>
      </c>
      <c r="I200" s="143"/>
      <c r="J200" s="1" t="n">
        <v>72.27</v>
      </c>
      <c r="K200" s="1" t="n">
        <f aca="false">J200*F200/1000</f>
        <v>1.08405</v>
      </c>
    </row>
    <row r="201" customFormat="false" ht="15.5" hidden="false" customHeight="false" outlineLevel="0" collapsed="false">
      <c r="A201" s="57"/>
      <c r="E201" s="77" t="s">
        <v>60</v>
      </c>
      <c r="F201" s="78" t="n">
        <v>100</v>
      </c>
      <c r="G201" s="79"/>
      <c r="H201" s="143" t="n">
        <v>100</v>
      </c>
      <c r="I201" s="143"/>
      <c r="J201" s="1" t="n">
        <v>48.17</v>
      </c>
      <c r="K201" s="1" t="n">
        <f aca="false">J201*F201/1000</f>
        <v>4.817</v>
      </c>
    </row>
    <row r="202" customFormat="false" ht="15.5" hidden="false" customHeight="false" outlineLevel="0" collapsed="false">
      <c r="E202" s="77" t="s">
        <v>104</v>
      </c>
      <c r="F202" s="80" t="n">
        <v>81</v>
      </c>
      <c r="G202" s="81"/>
      <c r="H202" s="143" t="n">
        <v>81</v>
      </c>
      <c r="I202" s="143"/>
      <c r="J202" s="1" t="n">
        <v>0</v>
      </c>
      <c r="K202" s="1" t="n">
        <f aca="false">J202*F202/1000</f>
        <v>0</v>
      </c>
    </row>
    <row r="203" customFormat="false" ht="15.5" hidden="false" customHeight="false" outlineLevel="0" collapsed="false">
      <c r="E203" s="83" t="s">
        <v>108</v>
      </c>
      <c r="F203" s="84" t="s">
        <v>109</v>
      </c>
      <c r="G203" s="85"/>
      <c r="H203" s="142" t="n">
        <v>200</v>
      </c>
      <c r="I203" s="142"/>
    </row>
    <row r="205" customFormat="false" ht="15.5" hidden="false" customHeight="false" outlineLevel="0" collapsed="false">
      <c r="C205" s="56" t="s">
        <v>143</v>
      </c>
      <c r="D205" s="57" t="n">
        <v>40</v>
      </c>
      <c r="J205" s="1" t="n">
        <v>59.55</v>
      </c>
      <c r="K205" s="192" t="n">
        <f aca="false">D205*J205/1000</f>
        <v>2.382</v>
      </c>
    </row>
    <row r="206" customFormat="false" ht="16" hidden="false" customHeight="false" outlineLevel="0" collapsed="false">
      <c r="A206" s="106"/>
      <c r="B206" s="106"/>
      <c r="C206" s="106"/>
      <c r="D206" s="107"/>
      <c r="E206" s="107"/>
      <c r="F206" s="107"/>
      <c r="G206" s="107"/>
      <c r="H206" s="107"/>
      <c r="I206" s="107"/>
      <c r="J206" s="108"/>
      <c r="K206" s="108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</row>
    <row r="207" customFormat="false" ht="15.5" hidden="false" customHeight="false" outlineLevel="0" collapsed="false">
      <c r="A207" s="56" t="n">
        <v>7</v>
      </c>
      <c r="B207" s="56" t="s">
        <v>81</v>
      </c>
    </row>
    <row r="208" customFormat="false" ht="15.5" hidden="false" customHeight="false" outlineLevel="0" collapsed="false">
      <c r="A208" s="56" t="s">
        <v>113</v>
      </c>
      <c r="B208" s="193" t="n">
        <f aca="false">K208+K216+K234+K242+K247</f>
        <v>49.9731245</v>
      </c>
      <c r="C208" s="109" t="s">
        <v>180</v>
      </c>
      <c r="D208" s="109" t="n">
        <v>40</v>
      </c>
      <c r="E208" s="109"/>
      <c r="F208" s="109"/>
      <c r="G208" s="109"/>
      <c r="H208" s="109"/>
      <c r="I208" s="109"/>
      <c r="K208" s="118" t="n">
        <f aca="false">K209+K210+K211+K212</f>
        <v>2.04254</v>
      </c>
    </row>
    <row r="209" customFormat="false" ht="15.5" hidden="false" customHeight="false" outlineLevel="0" collapsed="false">
      <c r="B209" s="56" t="n">
        <f aca="false">D208+D216+D234+D242+D247</f>
        <v>520</v>
      </c>
      <c r="C209" s="194"/>
      <c r="D209" s="109"/>
      <c r="E209" s="195" t="s">
        <v>181</v>
      </c>
      <c r="F209" s="196" t="n">
        <v>43</v>
      </c>
      <c r="G209" s="197"/>
      <c r="H209" s="109"/>
      <c r="I209" s="109"/>
      <c r="J209" s="1" t="n">
        <v>30</v>
      </c>
      <c r="K209" s="1" t="n">
        <f aca="false">J209*F209/1000</f>
        <v>1.29</v>
      </c>
    </row>
    <row r="210" customFormat="false" ht="15.5" hidden="false" customHeight="false" outlineLevel="0" collapsed="false">
      <c r="B210" s="58"/>
      <c r="C210" s="194"/>
      <c r="D210" s="109"/>
      <c r="E210" s="195" t="s">
        <v>182</v>
      </c>
      <c r="F210" s="196" t="n">
        <v>2</v>
      </c>
      <c r="G210" s="197"/>
      <c r="H210" s="109"/>
      <c r="I210" s="109"/>
      <c r="J210" s="1" t="n">
        <v>72.27</v>
      </c>
      <c r="K210" s="1" t="n">
        <f aca="false">J210*F210/1000</f>
        <v>0.14454</v>
      </c>
    </row>
    <row r="211" customFormat="false" ht="15.5" hidden="false" customHeight="false" outlineLevel="0" collapsed="false">
      <c r="C211" s="194"/>
      <c r="D211" s="109"/>
      <c r="E211" s="195" t="s">
        <v>183</v>
      </c>
      <c r="F211" s="196" t="n">
        <v>4</v>
      </c>
      <c r="G211" s="197"/>
      <c r="H211" s="109"/>
      <c r="I211" s="109"/>
      <c r="J211" s="1" t="n">
        <v>152</v>
      </c>
      <c r="K211" s="1" t="n">
        <f aca="false">J211*F211/1000</f>
        <v>0.608</v>
      </c>
    </row>
    <row r="212" customFormat="false" ht="15.5" hidden="false" customHeight="false" outlineLevel="0" collapsed="false">
      <c r="C212" s="194"/>
      <c r="D212" s="109"/>
      <c r="E212" s="195"/>
      <c r="F212" s="198"/>
      <c r="G212" s="198"/>
      <c r="H212" s="109"/>
      <c r="I212" s="109"/>
      <c r="K212" s="1" t="n">
        <f aca="false">J212*F212/1000</f>
        <v>0</v>
      </c>
    </row>
    <row r="213" customFormat="false" ht="15.5" hidden="false" customHeight="false" outlineLevel="0" collapsed="false">
      <c r="C213" s="194"/>
      <c r="D213" s="109"/>
      <c r="E213" s="109"/>
      <c r="F213" s="109"/>
      <c r="G213" s="109"/>
      <c r="H213" s="109"/>
      <c r="I213" s="109"/>
    </row>
    <row r="214" customFormat="false" ht="15.5" hidden="false" customHeight="false" outlineLevel="0" collapsed="false">
      <c r="C214" s="168"/>
      <c r="D214" s="145"/>
      <c r="E214" s="199"/>
      <c r="F214" s="200"/>
      <c r="G214" s="200"/>
      <c r="H214" s="201"/>
      <c r="I214" s="201"/>
      <c r="J214" s="202"/>
      <c r="K214" s="203"/>
      <c r="L214" s="116"/>
    </row>
    <row r="216" customFormat="false" ht="14.5" hidden="false" customHeight="false" outlineLevel="0" collapsed="false">
      <c r="A216" s="57"/>
      <c r="B216" s="57"/>
      <c r="C216" s="117" t="s">
        <v>184</v>
      </c>
      <c r="D216" s="57" t="n">
        <v>90</v>
      </c>
      <c r="F216" s="204" t="s">
        <v>100</v>
      </c>
      <c r="G216" s="204"/>
      <c r="H216" s="204" t="s">
        <v>101</v>
      </c>
      <c r="I216" s="204"/>
      <c r="K216" s="205" t="n">
        <f aca="false">SUM(K217:K227)</f>
        <v>40.0780845</v>
      </c>
    </row>
    <row r="217" customFormat="false" ht="15.5" hidden="false" customHeight="false" outlineLevel="0" collapsed="false">
      <c r="A217" s="57"/>
      <c r="B217" s="57"/>
      <c r="E217" s="120" t="s">
        <v>116</v>
      </c>
      <c r="F217" s="206" t="n">
        <v>65.7</v>
      </c>
      <c r="G217" s="207"/>
      <c r="H217" s="208" t="n">
        <v>46.8</v>
      </c>
      <c r="I217" s="208"/>
      <c r="J217" s="1" t="n">
        <v>548</v>
      </c>
      <c r="K217" s="1" t="n">
        <f aca="false">F217*J217/1000</f>
        <v>36.0036</v>
      </c>
    </row>
    <row r="218" customFormat="false" ht="15.5" hidden="false" customHeight="false" outlineLevel="0" collapsed="false">
      <c r="A218" s="57"/>
      <c r="B218" s="57"/>
      <c r="E218" s="120" t="s">
        <v>118</v>
      </c>
      <c r="F218" s="209" t="n">
        <v>9.45</v>
      </c>
      <c r="G218" s="210"/>
      <c r="H218" s="211" t="n">
        <v>9.45</v>
      </c>
      <c r="I218" s="211"/>
      <c r="J218" s="1" t="n">
        <v>50.09</v>
      </c>
      <c r="K218" s="1" t="n">
        <f aca="false">F218*J218/1000</f>
        <v>0.4733505</v>
      </c>
    </row>
    <row r="219" customFormat="false" ht="15.5" hidden="false" customHeight="false" outlineLevel="0" collapsed="false">
      <c r="A219" s="57"/>
      <c r="B219" s="57"/>
      <c r="E219" s="120" t="s">
        <v>104</v>
      </c>
      <c r="F219" s="209" t="n">
        <v>16.38</v>
      </c>
      <c r="G219" s="210"/>
      <c r="H219" s="211" t="n">
        <v>16.38</v>
      </c>
      <c r="I219" s="211"/>
      <c r="J219" s="1" t="n">
        <v>0</v>
      </c>
      <c r="K219" s="1" t="n">
        <f aca="false">F219*J219/1000</f>
        <v>0</v>
      </c>
    </row>
    <row r="220" customFormat="false" ht="15.5" hidden="false" customHeight="false" outlineLevel="0" collapsed="false">
      <c r="A220" s="57"/>
      <c r="B220" s="57"/>
      <c r="E220" s="120" t="s">
        <v>105</v>
      </c>
      <c r="F220" s="209" t="n">
        <v>1.8</v>
      </c>
      <c r="G220" s="210"/>
      <c r="H220" s="211" t="n">
        <v>1.8</v>
      </c>
      <c r="I220" s="211"/>
      <c r="J220" s="1" t="n">
        <v>497.15</v>
      </c>
      <c r="K220" s="1" t="n">
        <f aca="false">F220*J220/1000</f>
        <v>0.89487</v>
      </c>
    </row>
    <row r="221" customFormat="false" ht="15.5" hidden="false" customHeight="false" outlineLevel="0" collapsed="false">
      <c r="A221" s="57"/>
      <c r="B221" s="57"/>
      <c r="E221" s="120" t="s">
        <v>120</v>
      </c>
      <c r="F221" s="212" t="s">
        <v>109</v>
      </c>
      <c r="G221" s="213"/>
      <c r="H221" s="214" t="n">
        <v>73.8</v>
      </c>
      <c r="I221" s="214"/>
    </row>
    <row r="222" customFormat="false" ht="26" hidden="false" customHeight="false" outlineLevel="0" collapsed="false">
      <c r="A222" s="57"/>
      <c r="B222" s="57"/>
      <c r="E222" s="206" t="s">
        <v>185</v>
      </c>
      <c r="F222" s="120" t="s">
        <v>109</v>
      </c>
      <c r="G222" s="121"/>
      <c r="H222" s="122" t="n">
        <v>27</v>
      </c>
      <c r="I222" s="122"/>
    </row>
    <row r="223" customFormat="false" ht="15.5" hidden="false" customHeight="false" outlineLevel="0" collapsed="false">
      <c r="A223" s="57"/>
      <c r="B223" s="57"/>
      <c r="E223" s="120" t="s">
        <v>103</v>
      </c>
      <c r="F223" s="120" t="n">
        <v>27</v>
      </c>
      <c r="G223" s="121"/>
      <c r="H223" s="122" t="n">
        <v>27</v>
      </c>
      <c r="I223" s="122"/>
      <c r="J223" s="1" t="n">
        <v>57.5</v>
      </c>
      <c r="K223" s="1" t="n">
        <f aca="false">F223*J223/1000</f>
        <v>1.5525</v>
      </c>
    </row>
    <row r="224" customFormat="false" ht="15.5" hidden="false" customHeight="false" outlineLevel="0" collapsed="false">
      <c r="A224" s="57"/>
      <c r="B224" s="57"/>
      <c r="E224" s="120" t="s">
        <v>28</v>
      </c>
      <c r="F224" s="120" t="n">
        <v>2.16</v>
      </c>
      <c r="G224" s="121"/>
      <c r="H224" s="122" t="n">
        <v>2.16</v>
      </c>
      <c r="I224" s="122"/>
      <c r="J224" s="1" t="n">
        <v>37</v>
      </c>
      <c r="K224" s="1" t="n">
        <f aca="false">F224*J224/1000</f>
        <v>0.07992</v>
      </c>
    </row>
    <row r="225" customFormat="false" ht="15.5" hidden="false" customHeight="false" outlineLevel="0" collapsed="false">
      <c r="A225" s="57"/>
      <c r="B225" s="57"/>
      <c r="E225" s="120" t="s">
        <v>105</v>
      </c>
      <c r="F225" s="120" t="n">
        <v>2.16</v>
      </c>
      <c r="G225" s="121"/>
      <c r="H225" s="122" t="n">
        <v>2.16</v>
      </c>
      <c r="I225" s="122"/>
      <c r="J225" s="1" t="n">
        <v>497.15</v>
      </c>
      <c r="K225" s="1" t="n">
        <f aca="false">F225*J225/1000</f>
        <v>1.073844</v>
      </c>
    </row>
    <row r="226" customFormat="false" ht="15.5" hidden="false" customHeight="false" outlineLevel="0" collapsed="false">
      <c r="A226" s="57"/>
      <c r="B226" s="57"/>
      <c r="E226" s="127" t="s">
        <v>128</v>
      </c>
      <c r="F226" s="215" t="n">
        <v>90</v>
      </c>
      <c r="G226" s="215"/>
      <c r="H226" s="215"/>
      <c r="I226" s="215"/>
      <c r="K226" s="1" t="n">
        <f aca="false">F226*J226/1000</f>
        <v>0</v>
      </c>
    </row>
    <row r="227" customFormat="false" ht="15.5" hidden="false" customHeight="false" outlineLevel="0" collapsed="false">
      <c r="A227" s="57"/>
      <c r="B227" s="57"/>
      <c r="E227" s="74"/>
      <c r="F227" s="216"/>
      <c r="G227" s="216"/>
      <c r="H227" s="217"/>
      <c r="I227" s="218"/>
      <c r="K227" s="1" t="n">
        <f aca="false">F227*J227/1000</f>
        <v>0</v>
      </c>
    </row>
    <row r="228" customFormat="false" ht="15.5" hidden="false" customHeight="false" outlineLevel="0" collapsed="false">
      <c r="A228" s="57"/>
      <c r="B228" s="57"/>
      <c r="E228" s="83"/>
      <c r="F228" s="216"/>
      <c r="G228" s="216"/>
      <c r="H228" s="84"/>
      <c r="I228" s="85"/>
    </row>
    <row r="229" customFormat="false" ht="15.5" hidden="false" customHeight="false" outlineLevel="0" collapsed="false">
      <c r="A229" s="57"/>
      <c r="B229" s="57"/>
      <c r="E229" s="131"/>
      <c r="F229" s="216"/>
      <c r="G229" s="216"/>
      <c r="H229" s="132"/>
      <c r="I229" s="132"/>
    </row>
    <row r="230" customFormat="false" ht="15.5" hidden="false" customHeight="false" outlineLevel="0" collapsed="false">
      <c r="A230" s="57"/>
      <c r="B230" s="57"/>
      <c r="E230" s="131"/>
      <c r="F230" s="216"/>
      <c r="G230" s="216"/>
      <c r="H230" s="132"/>
      <c r="I230" s="132"/>
    </row>
    <row r="231" customFormat="false" ht="15.5" hidden="false" customHeight="false" outlineLevel="0" collapsed="false">
      <c r="A231" s="57"/>
      <c r="B231" s="57"/>
      <c r="E231" s="131"/>
      <c r="F231" s="132"/>
      <c r="G231" s="132"/>
      <c r="H231" s="132"/>
      <c r="I231" s="132"/>
    </row>
    <row r="232" customFormat="false" ht="15.5" hidden="false" customHeight="false" outlineLevel="0" collapsed="false">
      <c r="A232" s="57"/>
      <c r="B232" s="57"/>
      <c r="E232" s="131"/>
      <c r="F232" s="132"/>
      <c r="G232" s="132"/>
      <c r="H232" s="132"/>
      <c r="I232" s="132"/>
    </row>
    <row r="234" customFormat="false" ht="15.5" hidden="false" customHeight="false" outlineLevel="0" collapsed="false">
      <c r="A234" s="57"/>
      <c r="B234" s="57"/>
      <c r="C234" s="56" t="s">
        <v>186</v>
      </c>
      <c r="D234" s="57" t="n">
        <v>150</v>
      </c>
      <c r="F234" s="134" t="s">
        <v>100</v>
      </c>
      <c r="G234" s="134"/>
      <c r="H234" s="134" t="s">
        <v>101</v>
      </c>
      <c r="I234" s="134"/>
      <c r="K234" s="205" t="n">
        <f aca="false">SUM(K235:K239)</f>
        <v>4.46485</v>
      </c>
    </row>
    <row r="235" customFormat="false" ht="15.5" hidden="false" customHeight="false" outlineLevel="0" collapsed="false">
      <c r="A235" s="57"/>
      <c r="B235" s="57"/>
      <c r="E235" s="74" t="s">
        <v>130</v>
      </c>
      <c r="F235" s="75" t="n">
        <v>16</v>
      </c>
      <c r="G235" s="76"/>
      <c r="H235" s="135" t="n">
        <v>16</v>
      </c>
      <c r="I235" s="135"/>
      <c r="J235" s="1" t="n">
        <v>84</v>
      </c>
      <c r="K235" s="1" t="n">
        <f aca="false">F235*J235/1000</f>
        <v>1.344</v>
      </c>
    </row>
    <row r="236" customFormat="false" ht="15.5" hidden="false" customHeight="false" outlineLevel="0" collapsed="false">
      <c r="E236" s="77" t="s">
        <v>104</v>
      </c>
      <c r="F236" s="78" t="n">
        <v>120</v>
      </c>
      <c r="G236" s="79"/>
      <c r="H236" s="143" t="n">
        <v>120</v>
      </c>
      <c r="I236" s="143"/>
      <c r="J236" s="1" t="n">
        <v>0</v>
      </c>
      <c r="K236" s="1" t="n">
        <f aca="false">F236*J236/1000</f>
        <v>0</v>
      </c>
    </row>
    <row r="237" customFormat="false" ht="15.5" hidden="false" customHeight="false" outlineLevel="0" collapsed="false">
      <c r="E237" s="74" t="s">
        <v>187</v>
      </c>
      <c r="F237" s="78" t="n">
        <v>18</v>
      </c>
      <c r="G237" s="79"/>
      <c r="H237" s="135" t="n">
        <v>18</v>
      </c>
      <c r="I237" s="135"/>
      <c r="J237" s="1" t="n">
        <v>35</v>
      </c>
      <c r="K237" s="1" t="n">
        <f aca="false">F237*J237/1000</f>
        <v>0.63</v>
      </c>
    </row>
    <row r="238" customFormat="false" ht="15.5" hidden="false" customHeight="false" outlineLevel="0" collapsed="false">
      <c r="E238" s="74" t="s">
        <v>106</v>
      </c>
      <c r="F238" s="78" t="n">
        <v>0.3</v>
      </c>
      <c r="G238" s="79"/>
      <c r="H238" s="135" t="n">
        <v>0.3</v>
      </c>
      <c r="I238" s="135"/>
      <c r="J238" s="1" t="n">
        <v>17</v>
      </c>
      <c r="K238" s="1" t="n">
        <f aca="false">F238*J238/1000</f>
        <v>0.0051</v>
      </c>
    </row>
    <row r="239" customFormat="false" ht="15.5" hidden="false" customHeight="false" outlineLevel="0" collapsed="false">
      <c r="E239" s="74" t="s">
        <v>105</v>
      </c>
      <c r="F239" s="80" t="n">
        <v>5</v>
      </c>
      <c r="G239" s="81"/>
      <c r="H239" s="135" t="n">
        <v>5</v>
      </c>
      <c r="I239" s="135"/>
      <c r="J239" s="1" t="n">
        <v>497.15</v>
      </c>
      <c r="K239" s="1" t="n">
        <f aca="false">F239*J239/1000</f>
        <v>2.48575</v>
      </c>
    </row>
    <row r="240" customFormat="false" ht="15.5" hidden="false" customHeight="false" outlineLevel="0" collapsed="false">
      <c r="E240" s="83" t="s">
        <v>108</v>
      </c>
      <c r="F240" s="84" t="s">
        <v>109</v>
      </c>
      <c r="G240" s="85"/>
      <c r="H240" s="142" t="n">
        <v>150</v>
      </c>
      <c r="I240" s="142"/>
    </row>
    <row r="242" customFormat="false" ht="15.5" hidden="false" customHeight="false" outlineLevel="0" collapsed="false">
      <c r="C242" s="56" t="s">
        <v>142</v>
      </c>
      <c r="D242" s="57" t="n">
        <v>200</v>
      </c>
      <c r="F242" s="72" t="s">
        <v>100</v>
      </c>
      <c r="G242" s="73"/>
      <c r="H242" s="134" t="s">
        <v>101</v>
      </c>
      <c r="I242" s="134"/>
      <c r="K242" s="205" t="n">
        <f aca="false">K243+K244</f>
        <v>1.38405</v>
      </c>
    </row>
    <row r="243" customFormat="false" ht="15.5" hidden="false" customHeight="false" outlineLevel="0" collapsed="false">
      <c r="E243" s="74" t="s">
        <v>70</v>
      </c>
      <c r="F243" s="75" t="n">
        <v>0.6</v>
      </c>
      <c r="G243" s="76"/>
      <c r="H243" s="135" t="n">
        <v>0.6</v>
      </c>
      <c r="I243" s="135"/>
      <c r="J243" s="1" t="n">
        <v>500</v>
      </c>
      <c r="K243" s="1" t="n">
        <f aca="false">J243*F243/1000</f>
        <v>0.3</v>
      </c>
    </row>
    <row r="244" customFormat="false" ht="15.5" hidden="false" customHeight="false" outlineLevel="0" collapsed="false">
      <c r="E244" s="77" t="s">
        <v>107</v>
      </c>
      <c r="F244" s="80" t="n">
        <v>15</v>
      </c>
      <c r="G244" s="81"/>
      <c r="H244" s="143" t="n">
        <v>15</v>
      </c>
      <c r="I244" s="143"/>
      <c r="J244" s="1" t="n">
        <v>72.27</v>
      </c>
      <c r="K244" s="1" t="n">
        <f aca="false">J244*F244/1000</f>
        <v>1.08405</v>
      </c>
    </row>
    <row r="245" customFormat="false" ht="15.5" hidden="false" customHeight="false" outlineLevel="0" collapsed="false">
      <c r="E245" s="83" t="s">
        <v>108</v>
      </c>
      <c r="F245" s="84" t="s">
        <v>109</v>
      </c>
      <c r="G245" s="85"/>
      <c r="H245" s="142" t="n">
        <v>200</v>
      </c>
      <c r="I245" s="142"/>
    </row>
    <row r="247" customFormat="false" ht="15.5" hidden="false" customHeight="false" outlineLevel="0" collapsed="false">
      <c r="C247" s="56" t="s">
        <v>112</v>
      </c>
      <c r="D247" s="57" t="n">
        <v>40</v>
      </c>
      <c r="J247" s="1" t="n">
        <v>50.09</v>
      </c>
      <c r="K247" s="205" t="n">
        <f aca="false">D247*J247/1000</f>
        <v>2.0036</v>
      </c>
    </row>
    <row r="248" customFormat="false" ht="16" hidden="false" customHeight="false" outlineLevel="0" collapsed="false">
      <c r="A248" s="106"/>
      <c r="B248" s="106"/>
      <c r="C248" s="106"/>
      <c r="D248" s="107"/>
      <c r="E248" s="107"/>
      <c r="F248" s="107"/>
      <c r="G248" s="107"/>
      <c r="H248" s="107"/>
      <c r="I248" s="107"/>
      <c r="J248" s="108"/>
      <c r="K248" s="108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</row>
    <row r="249" customFormat="false" ht="15.5" hidden="false" customHeight="false" outlineLevel="0" collapsed="false">
      <c r="A249" s="56" t="n">
        <v>8</v>
      </c>
      <c r="B249" s="56" t="s">
        <v>81</v>
      </c>
    </row>
    <row r="250" customFormat="false" ht="15.5" hidden="false" customHeight="false" outlineLevel="0" collapsed="false">
      <c r="A250" s="56" t="s">
        <v>133</v>
      </c>
      <c r="B250" s="219" t="n">
        <f aca="false">K252+K256+K268+K274</f>
        <v>53.4164231578947</v>
      </c>
      <c r="J250" s="156"/>
      <c r="K250" s="157"/>
    </row>
    <row r="251" customFormat="false" ht="15.5" hidden="false" customHeight="false" outlineLevel="0" collapsed="false">
      <c r="B251" s="56" t="n">
        <f aca="false">D250+D252+D256+D268+D274</f>
        <v>440</v>
      </c>
    </row>
    <row r="252" customFormat="false" ht="15.5" hidden="false" customHeight="false" outlineLevel="0" collapsed="false">
      <c r="A252" s="57"/>
      <c r="B252" s="57"/>
      <c r="C252" s="56" t="s">
        <v>137</v>
      </c>
      <c r="D252" s="57" t="n">
        <v>30</v>
      </c>
      <c r="F252" s="220" t="s">
        <v>100</v>
      </c>
      <c r="G252" s="220" t="s">
        <v>101</v>
      </c>
      <c r="K252" s="157" t="n">
        <f aca="false">K253</f>
        <v>7.76526315789474</v>
      </c>
    </row>
    <row r="253" customFormat="false" ht="15.5" hidden="false" customHeight="false" outlineLevel="0" collapsed="false">
      <c r="A253" s="57"/>
      <c r="B253" s="57"/>
      <c r="E253" s="221" t="s">
        <v>137</v>
      </c>
      <c r="F253" s="222" t="n">
        <v>30</v>
      </c>
      <c r="G253" s="222" t="n">
        <f aca="false">F253</f>
        <v>30</v>
      </c>
      <c r="J253" s="15" t="n">
        <v>98.36</v>
      </c>
      <c r="K253" s="1" t="n">
        <f aca="false">J253/380*F253</f>
        <v>7.76526315789474</v>
      </c>
    </row>
    <row r="254" customFormat="false" ht="15.5" hidden="false" customHeight="false" outlineLevel="0" collapsed="false">
      <c r="A254" s="57"/>
      <c r="B254" s="57"/>
      <c r="E254" s="223" t="s">
        <v>108</v>
      </c>
      <c r="F254" s="224" t="s">
        <v>109</v>
      </c>
      <c r="G254" s="225" t="n">
        <v>30</v>
      </c>
    </row>
    <row r="256" customFormat="false" ht="15.5" hidden="false" customHeight="false" outlineLevel="0" collapsed="false">
      <c r="A256" s="57"/>
      <c r="B256" s="57"/>
      <c r="C256" s="56" t="s">
        <v>188</v>
      </c>
      <c r="D256" s="57" t="n">
        <v>170</v>
      </c>
      <c r="F256" s="134" t="s">
        <v>100</v>
      </c>
      <c r="G256" s="134"/>
      <c r="H256" s="134" t="s">
        <v>101</v>
      </c>
      <c r="I256" s="134"/>
      <c r="K256" s="157" t="n">
        <f aca="false">SUM(K257:K265)</f>
        <v>41.79511</v>
      </c>
    </row>
    <row r="257" customFormat="false" ht="15.5" hidden="false" customHeight="false" outlineLevel="0" collapsed="false">
      <c r="A257" s="57"/>
      <c r="B257" s="57"/>
      <c r="E257" s="74" t="s">
        <v>189</v>
      </c>
      <c r="F257" s="226" t="n">
        <f aca="false">134*H266/170</f>
        <v>134</v>
      </c>
      <c r="G257" s="227"/>
      <c r="H257" s="228" t="n">
        <f aca="false">F257</f>
        <v>134</v>
      </c>
      <c r="I257" s="228"/>
      <c r="J257" s="1" t="n">
        <v>260</v>
      </c>
      <c r="K257" s="1" t="n">
        <f aca="false">J257*F257/1000</f>
        <v>34.84</v>
      </c>
    </row>
    <row r="258" customFormat="false" ht="15.5" hidden="false" customHeight="false" outlineLevel="0" collapsed="false">
      <c r="A258" s="57"/>
      <c r="B258" s="57"/>
      <c r="E258" s="77" t="s">
        <v>130</v>
      </c>
      <c r="F258" s="229" t="n">
        <f aca="false">18*H266/170</f>
        <v>18</v>
      </c>
      <c r="G258" s="230"/>
      <c r="H258" s="228" t="n">
        <f aca="false">F258</f>
        <v>18</v>
      </c>
      <c r="I258" s="228"/>
      <c r="J258" s="1" t="n">
        <v>84</v>
      </c>
      <c r="K258" s="1" t="n">
        <f aca="false">J258*F258/1000</f>
        <v>1.512</v>
      </c>
    </row>
    <row r="259" customFormat="false" ht="15.5" hidden="false" customHeight="false" outlineLevel="0" collapsed="false">
      <c r="A259" s="57"/>
      <c r="B259" s="57"/>
      <c r="E259" s="77" t="s">
        <v>103</v>
      </c>
      <c r="F259" s="229" t="n">
        <f aca="false">40*H266/170</f>
        <v>40</v>
      </c>
      <c r="G259" s="230"/>
      <c r="H259" s="228" t="n">
        <f aca="false">F259</f>
        <v>40</v>
      </c>
      <c r="I259" s="228"/>
      <c r="J259" s="1" t="n">
        <v>57.5</v>
      </c>
      <c r="K259" s="1" t="n">
        <f aca="false">J259*F259/1000</f>
        <v>2.3</v>
      </c>
    </row>
    <row r="260" customFormat="false" ht="15.5" hidden="false" customHeight="false" outlineLevel="0" collapsed="false">
      <c r="A260" s="57"/>
      <c r="B260" s="57"/>
      <c r="E260" s="77" t="s">
        <v>141</v>
      </c>
      <c r="F260" s="229" t="n">
        <f aca="false">0.02*H266/170</f>
        <v>0.02</v>
      </c>
      <c r="G260" s="230"/>
      <c r="H260" s="228" t="n">
        <f aca="false">F260</f>
        <v>0.02</v>
      </c>
      <c r="I260" s="228"/>
      <c r="J260" s="1" t="n">
        <v>1200</v>
      </c>
      <c r="K260" s="1" t="n">
        <f aca="false">J260*F260/1000</f>
        <v>0.024</v>
      </c>
    </row>
    <row r="261" customFormat="false" ht="15.5" hidden="false" customHeight="false" outlineLevel="0" collapsed="false">
      <c r="A261" s="57"/>
      <c r="B261" s="57"/>
      <c r="E261" s="77" t="s">
        <v>158</v>
      </c>
      <c r="F261" s="229" t="n">
        <f aca="false">9*H266/170</f>
        <v>9</v>
      </c>
      <c r="G261" s="230"/>
      <c r="H261" s="228" t="n">
        <f aca="false">F261</f>
        <v>9</v>
      </c>
      <c r="I261" s="228"/>
      <c r="J261" s="1" t="n">
        <v>140</v>
      </c>
      <c r="K261" s="1" t="n">
        <f aca="false">J261*F261/1000</f>
        <v>1.26</v>
      </c>
    </row>
    <row r="262" customFormat="false" ht="15.5" hidden="false" customHeight="false" outlineLevel="0" collapsed="false">
      <c r="A262" s="57"/>
      <c r="B262" s="57"/>
      <c r="E262" s="77" t="s">
        <v>107</v>
      </c>
      <c r="F262" s="229" t="n">
        <f aca="false">3*H266/170</f>
        <v>3</v>
      </c>
      <c r="G262" s="230"/>
      <c r="H262" s="228" t="n">
        <f aca="false">F262</f>
        <v>3</v>
      </c>
      <c r="I262" s="228"/>
      <c r="J262" s="1" t="n">
        <v>72.27</v>
      </c>
      <c r="K262" s="1" t="n">
        <f aca="false">J262*F262/1000</f>
        <v>0.21681</v>
      </c>
    </row>
    <row r="263" customFormat="false" ht="15.5" hidden="false" customHeight="false" outlineLevel="0" collapsed="false">
      <c r="A263" s="57"/>
      <c r="B263" s="57"/>
      <c r="E263" s="77" t="s">
        <v>119</v>
      </c>
      <c r="F263" s="229" t="n">
        <f aca="false">1.5*H266/170</f>
        <v>1.5</v>
      </c>
      <c r="G263" s="230"/>
      <c r="H263" s="228" t="n">
        <f aca="false">F263</f>
        <v>1.5</v>
      </c>
      <c r="I263" s="228"/>
      <c r="J263" s="1" t="n">
        <v>200</v>
      </c>
      <c r="K263" s="1" t="n">
        <f aca="false">J263*F263/1000</f>
        <v>0.3</v>
      </c>
    </row>
    <row r="264" customFormat="false" ht="15.5" hidden="false" customHeight="false" outlineLevel="0" collapsed="false">
      <c r="A264" s="57"/>
      <c r="B264" s="57"/>
      <c r="E264" s="77" t="s">
        <v>64</v>
      </c>
      <c r="F264" s="229" t="n">
        <f aca="false">2*H266/170</f>
        <v>2</v>
      </c>
      <c r="G264" s="230"/>
      <c r="H264" s="228" t="n">
        <f aca="false">F264</f>
        <v>2</v>
      </c>
      <c r="I264" s="228"/>
      <c r="J264" s="1" t="n">
        <v>174</v>
      </c>
      <c r="K264" s="1" t="n">
        <f aca="false">J264*F264/1000</f>
        <v>0.348</v>
      </c>
    </row>
    <row r="265" customFormat="false" ht="15.5" hidden="false" customHeight="false" outlineLevel="0" collapsed="false">
      <c r="A265" s="57"/>
      <c r="B265" s="57"/>
      <c r="E265" s="77" t="s">
        <v>105</v>
      </c>
      <c r="F265" s="231" t="n">
        <f aca="false">2*H266/170</f>
        <v>2</v>
      </c>
      <c r="G265" s="232"/>
      <c r="H265" s="228" t="n">
        <f aca="false">F265</f>
        <v>2</v>
      </c>
      <c r="I265" s="228"/>
      <c r="J265" s="1" t="n">
        <v>497.15</v>
      </c>
      <c r="K265" s="1" t="n">
        <f aca="false">J265*F265/1000</f>
        <v>0.9943</v>
      </c>
    </row>
    <row r="266" customFormat="false" ht="15.5" hidden="false" customHeight="false" outlineLevel="0" collapsed="false">
      <c r="A266" s="57"/>
      <c r="B266" s="57"/>
      <c r="E266" s="83" t="s">
        <v>108</v>
      </c>
      <c r="F266" s="84" t="s">
        <v>109</v>
      </c>
      <c r="G266" s="85"/>
      <c r="H266" s="142" t="n">
        <v>170</v>
      </c>
      <c r="I266" s="142"/>
    </row>
    <row r="268" customFormat="false" ht="15.5" hidden="false" customHeight="false" outlineLevel="0" collapsed="false">
      <c r="C268" s="56" t="s">
        <v>142</v>
      </c>
      <c r="D268" s="57" t="n">
        <v>200</v>
      </c>
      <c r="F268" s="72" t="s">
        <v>100</v>
      </c>
      <c r="G268" s="73"/>
      <c r="H268" s="134" t="s">
        <v>101</v>
      </c>
      <c r="I268" s="134"/>
      <c r="K268" s="205" t="n">
        <f aca="false">K269+K270</f>
        <v>1.47405</v>
      </c>
    </row>
    <row r="269" customFormat="false" ht="15.5" hidden="false" customHeight="false" outlineLevel="0" collapsed="false">
      <c r="E269" s="74" t="s">
        <v>70</v>
      </c>
      <c r="F269" s="75" t="n">
        <v>0.6</v>
      </c>
      <c r="G269" s="76"/>
      <c r="H269" s="135" t="n">
        <v>0.6</v>
      </c>
      <c r="I269" s="135"/>
      <c r="J269" s="1" t="n">
        <v>650</v>
      </c>
      <c r="K269" s="1" t="n">
        <f aca="false">J269*F269/1000</f>
        <v>0.39</v>
      </c>
    </row>
    <row r="270" customFormat="false" ht="15.5" hidden="false" customHeight="false" outlineLevel="0" collapsed="false">
      <c r="E270" s="77" t="s">
        <v>107</v>
      </c>
      <c r="F270" s="80" t="n">
        <v>15</v>
      </c>
      <c r="G270" s="81"/>
      <c r="H270" s="143" t="n">
        <v>15</v>
      </c>
      <c r="I270" s="143"/>
      <c r="J270" s="1" t="n">
        <v>72.27</v>
      </c>
      <c r="K270" s="1" t="n">
        <f aca="false">J270*F270/1000</f>
        <v>1.08405</v>
      </c>
    </row>
    <row r="271" customFormat="false" ht="15.5" hidden="false" customHeight="false" outlineLevel="0" collapsed="false">
      <c r="E271" s="83" t="s">
        <v>108</v>
      </c>
      <c r="F271" s="84" t="s">
        <v>109</v>
      </c>
      <c r="G271" s="85"/>
      <c r="H271" s="142" t="n">
        <v>200</v>
      </c>
      <c r="I271" s="142"/>
    </row>
    <row r="272" customFormat="false" ht="15.5" hidden="false" customHeight="false" outlineLevel="0" collapsed="false">
      <c r="E272" s="83"/>
      <c r="F272" s="141"/>
      <c r="G272" s="141"/>
      <c r="H272" s="141"/>
      <c r="I272" s="141"/>
    </row>
    <row r="274" customFormat="false" ht="15.5" hidden="false" customHeight="false" outlineLevel="0" collapsed="false">
      <c r="C274" s="56" t="s">
        <v>143</v>
      </c>
      <c r="D274" s="57" t="n">
        <v>40</v>
      </c>
      <c r="J274" s="1" t="n">
        <v>59.55</v>
      </c>
      <c r="K274" s="157" t="n">
        <f aca="false">D274*J274/1000</f>
        <v>2.382</v>
      </c>
    </row>
    <row r="275" customFormat="false" ht="16" hidden="false" customHeight="false" outlineLevel="0" collapsed="false">
      <c r="A275" s="106"/>
      <c r="B275" s="106"/>
      <c r="C275" s="106"/>
      <c r="D275" s="107"/>
      <c r="E275" s="107"/>
      <c r="F275" s="107"/>
      <c r="G275" s="107"/>
      <c r="H275" s="107"/>
      <c r="I275" s="107"/>
      <c r="J275" s="108"/>
      <c r="K275" s="108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</row>
    <row r="276" customFormat="false" ht="15.5" hidden="false" customHeight="false" outlineLevel="0" collapsed="false">
      <c r="A276" s="56" t="n">
        <v>9</v>
      </c>
      <c r="B276" s="56" t="s">
        <v>81</v>
      </c>
      <c r="C276" s="56" t="s">
        <v>114</v>
      </c>
      <c r="D276" s="57" t="n">
        <v>40</v>
      </c>
      <c r="F276" s="57" t="n">
        <v>42</v>
      </c>
      <c r="J276" s="1" t="n">
        <v>100</v>
      </c>
      <c r="K276" s="233" t="n">
        <f aca="false">J276*F276/1000</f>
        <v>4.2</v>
      </c>
    </row>
    <row r="277" customFormat="false" ht="15.5" hidden="false" customHeight="false" outlineLevel="0" collapsed="false">
      <c r="B277" s="234" t="n">
        <f aca="false">+K276+K278+K303+K309+K311+K318</f>
        <v>68.611814</v>
      </c>
    </row>
    <row r="278" customFormat="false" ht="15.5" hidden="false" customHeight="false" outlineLevel="0" collapsed="false">
      <c r="B278" s="56" t="n">
        <f aca="false">D276+D278+D303+D309+D311+D318</f>
        <v>630</v>
      </c>
      <c r="C278" s="57" t="s">
        <v>190</v>
      </c>
      <c r="D278" s="57" t="n">
        <v>100</v>
      </c>
      <c r="F278" s="204" t="s">
        <v>100</v>
      </c>
      <c r="G278" s="204"/>
      <c r="H278" s="204" t="s">
        <v>101</v>
      </c>
      <c r="I278" s="204"/>
      <c r="K278" s="233" t="n">
        <f aca="false">SUM(K279:K298)</f>
        <v>42.517614</v>
      </c>
    </row>
    <row r="279" customFormat="false" ht="15.5" hidden="false" customHeight="false" outlineLevel="0" collapsed="false">
      <c r="B279" s="235"/>
      <c r="E279" s="120" t="s">
        <v>116</v>
      </c>
      <c r="F279" s="120" t="n">
        <v>69.4</v>
      </c>
      <c r="G279" s="121"/>
      <c r="H279" s="122" t="n">
        <v>50.7</v>
      </c>
      <c r="I279" s="122"/>
      <c r="J279" s="1" t="n">
        <v>548</v>
      </c>
      <c r="K279" s="1" t="n">
        <f aca="false">F279*J279/1000</f>
        <v>38.0312</v>
      </c>
    </row>
    <row r="280" customFormat="false" ht="15.5" hidden="false" customHeight="false" outlineLevel="0" collapsed="false">
      <c r="A280" s="57"/>
      <c r="B280" s="57"/>
      <c r="E280" s="120" t="s">
        <v>103</v>
      </c>
      <c r="F280" s="120" t="n">
        <v>16</v>
      </c>
      <c r="G280" s="121"/>
      <c r="H280" s="122" t="n">
        <v>16</v>
      </c>
      <c r="I280" s="122"/>
      <c r="J280" s="1" t="n">
        <v>57.5</v>
      </c>
      <c r="K280" s="1" t="n">
        <f aca="false">F280*J280/1000</f>
        <v>0.92</v>
      </c>
    </row>
    <row r="281" customFormat="false" ht="15.5" hidden="false" customHeight="false" outlineLevel="0" collapsed="false">
      <c r="A281" s="57"/>
      <c r="B281" s="57"/>
      <c r="E281" s="120" t="s">
        <v>118</v>
      </c>
      <c r="F281" s="120" t="n">
        <v>11</v>
      </c>
      <c r="G281" s="121"/>
      <c r="H281" s="122" t="n">
        <v>11</v>
      </c>
      <c r="I281" s="122"/>
      <c r="J281" s="1" t="n">
        <v>50.09</v>
      </c>
      <c r="K281" s="1" t="n">
        <f aca="false">F281*J281/1000</f>
        <v>0.55099</v>
      </c>
    </row>
    <row r="282" customFormat="false" ht="15.5" hidden="false" customHeight="false" outlineLevel="0" collapsed="false">
      <c r="A282" s="57"/>
      <c r="B282" s="57"/>
      <c r="E282" s="120" t="s">
        <v>41</v>
      </c>
      <c r="F282" s="120" t="n">
        <v>31</v>
      </c>
      <c r="G282" s="121"/>
      <c r="H282" s="122" t="n">
        <v>26</v>
      </c>
      <c r="I282" s="122"/>
      <c r="J282" s="1" t="n">
        <v>20</v>
      </c>
      <c r="K282" s="1" t="n">
        <f aca="false">F282*J282/1000</f>
        <v>0.62</v>
      </c>
    </row>
    <row r="283" customFormat="false" ht="15.5" hidden="false" customHeight="false" outlineLevel="0" collapsed="false">
      <c r="A283" s="57"/>
      <c r="B283" s="57"/>
      <c r="E283" s="120" t="s">
        <v>66</v>
      </c>
      <c r="F283" s="120" t="n">
        <v>4</v>
      </c>
      <c r="G283" s="121"/>
      <c r="H283" s="122" t="n">
        <v>4</v>
      </c>
      <c r="I283" s="122"/>
      <c r="J283" s="1" t="n">
        <v>152</v>
      </c>
      <c r="K283" s="1" t="n">
        <f aca="false">F283*J283/1000</f>
        <v>0.608</v>
      </c>
    </row>
    <row r="284" customFormat="false" ht="15.5" hidden="false" customHeight="false" outlineLevel="0" collapsed="false">
      <c r="A284" s="57"/>
      <c r="B284" s="57"/>
      <c r="E284" s="120" t="s">
        <v>191</v>
      </c>
      <c r="F284" s="120" t="s">
        <v>109</v>
      </c>
      <c r="G284" s="121"/>
      <c r="H284" s="122" t="n">
        <v>13</v>
      </c>
      <c r="I284" s="122"/>
    </row>
    <row r="285" customFormat="false" ht="15.5" hidden="false" customHeight="false" outlineLevel="0" collapsed="false">
      <c r="A285" s="57"/>
      <c r="B285" s="57"/>
      <c r="E285" s="120" t="s">
        <v>192</v>
      </c>
      <c r="F285" s="120" t="s">
        <v>109</v>
      </c>
      <c r="G285" s="121"/>
      <c r="H285" s="122" t="n">
        <v>80</v>
      </c>
      <c r="I285" s="122"/>
    </row>
    <row r="286" customFormat="false" ht="15.5" hidden="false" customHeight="false" outlineLevel="0" collapsed="false">
      <c r="A286" s="57"/>
      <c r="B286" s="57"/>
      <c r="E286" s="120" t="s">
        <v>28</v>
      </c>
      <c r="F286" s="120" t="n">
        <v>5.3</v>
      </c>
      <c r="G286" s="121"/>
      <c r="H286" s="122" t="n">
        <v>5.3</v>
      </c>
      <c r="I286" s="122"/>
      <c r="J286" s="1" t="n">
        <v>37</v>
      </c>
      <c r="K286" s="1" t="n">
        <f aca="false">F286*J286/1000</f>
        <v>0.1961</v>
      </c>
    </row>
    <row r="287" customFormat="false" ht="15.5" hidden="false" customHeight="false" outlineLevel="0" collapsed="false">
      <c r="A287" s="57"/>
      <c r="B287" s="57"/>
      <c r="E287" s="120" t="s">
        <v>125</v>
      </c>
      <c r="F287" s="120" t="n">
        <v>0.35</v>
      </c>
      <c r="G287" s="121"/>
      <c r="H287" s="122" t="n">
        <v>0.35</v>
      </c>
      <c r="I287" s="122"/>
      <c r="J287" s="1" t="n">
        <v>17</v>
      </c>
      <c r="K287" s="1" t="n">
        <f aca="false">F287*J287/1000</f>
        <v>0.00595</v>
      </c>
    </row>
    <row r="288" customFormat="false" ht="15.5" hidden="false" customHeight="false" outlineLevel="0" collapsed="false">
      <c r="A288" s="57"/>
      <c r="B288" s="57"/>
      <c r="E288" s="120" t="s">
        <v>120</v>
      </c>
      <c r="F288" s="120" t="s">
        <v>109</v>
      </c>
      <c r="G288" s="121"/>
      <c r="H288" s="122" t="n">
        <v>95</v>
      </c>
      <c r="I288" s="122"/>
    </row>
    <row r="289" customFormat="false" ht="15.5" hidden="false" customHeight="false" outlineLevel="0" collapsed="false">
      <c r="A289" s="57"/>
      <c r="B289" s="57"/>
      <c r="E289" s="120" t="s">
        <v>66</v>
      </c>
      <c r="F289" s="120" t="n">
        <v>4</v>
      </c>
      <c r="G289" s="121"/>
      <c r="H289" s="122" t="n">
        <v>4</v>
      </c>
      <c r="I289" s="122"/>
      <c r="J289" s="1" t="n">
        <v>152</v>
      </c>
      <c r="K289" s="1" t="n">
        <f aca="false">F289*J289/1000</f>
        <v>0.608</v>
      </c>
    </row>
    <row r="290" customFormat="false" ht="15.5" hidden="false" customHeight="false" outlineLevel="0" collapsed="false">
      <c r="A290" s="57"/>
      <c r="B290" s="57"/>
      <c r="E290" s="120" t="s">
        <v>124</v>
      </c>
      <c r="F290" s="120" t="n">
        <v>18</v>
      </c>
      <c r="G290" s="121"/>
      <c r="H290" s="122" t="n">
        <v>18</v>
      </c>
      <c r="I290" s="122"/>
      <c r="K290" s="1" t="n">
        <f aca="false">F290*J290/1000</f>
        <v>0</v>
      </c>
    </row>
    <row r="291" customFormat="false" ht="15.5" hidden="false" customHeight="false" outlineLevel="0" collapsed="false">
      <c r="A291" s="57"/>
      <c r="B291" s="57"/>
      <c r="E291" s="120" t="s">
        <v>105</v>
      </c>
      <c r="F291" s="120" t="n">
        <v>0.9</v>
      </c>
      <c r="G291" s="121"/>
      <c r="H291" s="122" t="n">
        <v>0.9</v>
      </c>
      <c r="I291" s="122"/>
      <c r="J291" s="1" t="n">
        <v>497.15</v>
      </c>
      <c r="K291" s="1" t="n">
        <f aca="false">F291*J291/1000</f>
        <v>0.447435</v>
      </c>
    </row>
    <row r="292" customFormat="false" ht="15.5" hidden="false" customHeight="false" outlineLevel="0" collapsed="false">
      <c r="A292" s="57"/>
      <c r="B292" s="57"/>
      <c r="E292" s="120" t="s">
        <v>28</v>
      </c>
      <c r="F292" s="120" t="n">
        <v>0.9</v>
      </c>
      <c r="G292" s="121"/>
      <c r="H292" s="122" t="n">
        <v>0.9</v>
      </c>
      <c r="I292" s="122"/>
      <c r="J292" s="1" t="n">
        <v>37</v>
      </c>
      <c r="K292" s="1" t="n">
        <f aca="false">F292*J292/1000</f>
        <v>0.0333</v>
      </c>
    </row>
    <row r="293" customFormat="false" ht="15.5" hidden="false" customHeight="false" outlineLevel="0" collapsed="false">
      <c r="A293" s="57"/>
      <c r="B293" s="57"/>
      <c r="E293" s="120" t="s">
        <v>42</v>
      </c>
      <c r="F293" s="120" t="n">
        <v>1.5</v>
      </c>
      <c r="G293" s="121"/>
      <c r="H293" s="122" t="n">
        <v>1.2</v>
      </c>
      <c r="I293" s="122"/>
      <c r="J293" s="1" t="n">
        <v>30</v>
      </c>
      <c r="K293" s="1" t="n">
        <f aca="false">F293*J293/1000</f>
        <v>0.045</v>
      </c>
    </row>
    <row r="294" customFormat="false" ht="15.5" hidden="false" customHeight="false" outlineLevel="0" collapsed="false">
      <c r="A294" s="57"/>
      <c r="B294" s="57"/>
      <c r="E294" s="120" t="s">
        <v>41</v>
      </c>
      <c r="F294" s="120" t="n">
        <v>0.5</v>
      </c>
      <c r="G294" s="121"/>
      <c r="H294" s="122" t="n">
        <v>0.4</v>
      </c>
      <c r="I294" s="122"/>
      <c r="J294" s="1" t="n">
        <v>20</v>
      </c>
      <c r="K294" s="1" t="n">
        <f aca="false">F294*J294/1000</f>
        <v>0.01</v>
      </c>
    </row>
    <row r="295" customFormat="false" ht="15.5" hidden="false" customHeight="false" outlineLevel="0" collapsed="false">
      <c r="A295" s="57"/>
      <c r="B295" s="57"/>
      <c r="E295" s="120" t="s">
        <v>127</v>
      </c>
      <c r="F295" s="120" t="n">
        <v>2</v>
      </c>
      <c r="G295" s="121"/>
      <c r="H295" s="122" t="n">
        <v>2</v>
      </c>
      <c r="I295" s="122"/>
      <c r="J295" s="1" t="n">
        <v>138</v>
      </c>
      <c r="K295" s="1" t="n">
        <f aca="false">F295*J295/1000</f>
        <v>0.276</v>
      </c>
    </row>
    <row r="296" customFormat="false" ht="15.5" hidden="false" customHeight="false" outlineLevel="0" collapsed="false">
      <c r="A296" s="57"/>
      <c r="B296" s="57"/>
      <c r="E296" s="120" t="s">
        <v>105</v>
      </c>
      <c r="F296" s="120" t="n">
        <v>0.3</v>
      </c>
      <c r="G296" s="121"/>
      <c r="H296" s="122" t="n">
        <v>0.3</v>
      </c>
      <c r="I296" s="122"/>
      <c r="J296" s="1" t="n">
        <v>497.15</v>
      </c>
      <c r="K296" s="1" t="n">
        <f aca="false">F296*J296/1000</f>
        <v>0.149145</v>
      </c>
    </row>
    <row r="297" customFormat="false" ht="15.5" hidden="false" customHeight="false" outlineLevel="0" collapsed="false">
      <c r="A297" s="57"/>
      <c r="B297" s="57"/>
      <c r="E297" s="120" t="s">
        <v>126</v>
      </c>
      <c r="F297" s="120" t="n">
        <v>0.2</v>
      </c>
      <c r="G297" s="121"/>
      <c r="H297" s="122" t="n">
        <v>0.2</v>
      </c>
      <c r="I297" s="122"/>
      <c r="J297" s="1" t="n">
        <v>72.27</v>
      </c>
      <c r="K297" s="1" t="n">
        <f aca="false">F297*J297/1000</f>
        <v>0.014454</v>
      </c>
    </row>
    <row r="298" customFormat="false" ht="15.5" hidden="false" customHeight="false" outlineLevel="0" collapsed="false">
      <c r="A298" s="57"/>
      <c r="B298" s="57"/>
      <c r="E298" s="120" t="s">
        <v>125</v>
      </c>
      <c r="F298" s="120" t="n">
        <v>0.12</v>
      </c>
      <c r="G298" s="121"/>
      <c r="H298" s="122" t="n">
        <v>0.12</v>
      </c>
      <c r="I298" s="122"/>
      <c r="J298" s="1" t="n">
        <v>17</v>
      </c>
      <c r="K298" s="1" t="n">
        <f aca="false">F298*J298/1000</f>
        <v>0.00204</v>
      </c>
    </row>
    <row r="299" customFormat="false" ht="15.5" hidden="false" customHeight="false" outlineLevel="0" collapsed="false">
      <c r="A299" s="57"/>
      <c r="B299" s="57"/>
      <c r="E299" s="120" t="s">
        <v>104</v>
      </c>
      <c r="F299" s="120" t="n">
        <v>20</v>
      </c>
      <c r="G299" s="121"/>
      <c r="H299" s="122" t="n">
        <v>20</v>
      </c>
      <c r="I299" s="122"/>
    </row>
    <row r="300" customFormat="false" ht="15.5" hidden="false" customHeight="true" outlineLevel="0" collapsed="false">
      <c r="A300" s="57"/>
      <c r="B300" s="57"/>
      <c r="E300" s="120" t="s">
        <v>193</v>
      </c>
      <c r="F300" s="122" t="s">
        <v>109</v>
      </c>
      <c r="G300" s="122"/>
      <c r="H300" s="122" t="n">
        <v>20</v>
      </c>
      <c r="I300" s="122"/>
    </row>
    <row r="301" customFormat="false" ht="15.5" hidden="false" customHeight="false" outlineLevel="0" collapsed="false">
      <c r="A301" s="57"/>
      <c r="B301" s="57"/>
      <c r="E301" s="127" t="s">
        <v>128</v>
      </c>
      <c r="F301" s="236" t="n">
        <v>100</v>
      </c>
      <c r="G301" s="236"/>
      <c r="H301" s="236"/>
      <c r="I301" s="236"/>
    </row>
    <row r="303" customFormat="false" ht="15.5" hidden="false" customHeight="false" outlineLevel="0" collapsed="false">
      <c r="A303" s="57"/>
      <c r="B303" s="57"/>
      <c r="C303" s="56" t="s">
        <v>152</v>
      </c>
      <c r="D303" s="57" t="n">
        <v>150</v>
      </c>
      <c r="F303" s="134" t="s">
        <v>100</v>
      </c>
      <c r="G303" s="134"/>
      <c r="H303" s="134" t="s">
        <v>101</v>
      </c>
      <c r="I303" s="134"/>
      <c r="K303" s="233" t="n">
        <f aca="false">SUM(K304:K306)</f>
        <v>4.87655</v>
      </c>
    </row>
    <row r="304" customFormat="false" ht="15.5" hidden="false" customHeight="false" outlineLevel="0" collapsed="false">
      <c r="A304" s="57"/>
      <c r="B304" s="57"/>
      <c r="E304" s="74" t="s">
        <v>37</v>
      </c>
      <c r="F304" s="75" t="n">
        <v>52</v>
      </c>
      <c r="G304" s="76"/>
      <c r="H304" s="135" t="n">
        <v>52</v>
      </c>
      <c r="I304" s="135"/>
      <c r="J304" s="1" t="n">
        <v>65</v>
      </c>
      <c r="K304" s="1" t="n">
        <f aca="false">F304*J304/1000</f>
        <v>3.38</v>
      </c>
    </row>
    <row r="305" customFormat="false" ht="15.5" hidden="false" customHeight="false" outlineLevel="0" collapsed="false">
      <c r="A305" s="57"/>
      <c r="B305" s="57"/>
      <c r="E305" s="74" t="s">
        <v>106</v>
      </c>
      <c r="F305" s="78" t="n">
        <v>0.3</v>
      </c>
      <c r="G305" s="79"/>
      <c r="H305" s="135" t="n">
        <v>0.3</v>
      </c>
      <c r="I305" s="135"/>
      <c r="J305" s="1" t="n">
        <v>17</v>
      </c>
      <c r="K305" s="1" t="n">
        <f aca="false">F305*J305/1000</f>
        <v>0.0051</v>
      </c>
    </row>
    <row r="306" customFormat="false" ht="15.5" hidden="false" customHeight="false" outlineLevel="0" collapsed="false">
      <c r="A306" s="57"/>
      <c r="B306" s="57"/>
      <c r="E306" s="74" t="s">
        <v>105</v>
      </c>
      <c r="F306" s="80" t="n">
        <v>3</v>
      </c>
      <c r="G306" s="81"/>
      <c r="H306" s="135" t="n">
        <v>3</v>
      </c>
      <c r="I306" s="135"/>
      <c r="J306" s="1" t="n">
        <v>497.15</v>
      </c>
      <c r="K306" s="1" t="n">
        <f aca="false">F306*J306/1000</f>
        <v>1.49145</v>
      </c>
    </row>
    <row r="307" customFormat="false" ht="15.5" hidden="false" customHeight="false" outlineLevel="0" collapsed="false">
      <c r="A307" s="57"/>
      <c r="B307" s="57"/>
      <c r="E307" s="83" t="s">
        <v>108</v>
      </c>
      <c r="F307" s="84" t="s">
        <v>109</v>
      </c>
      <c r="G307" s="85"/>
      <c r="H307" s="142" t="n">
        <v>150</v>
      </c>
      <c r="I307" s="142"/>
    </row>
    <row r="309" customFormat="false" ht="15.5" hidden="false" customHeight="false" outlineLevel="0" collapsed="false">
      <c r="A309" s="57"/>
      <c r="B309" s="57"/>
      <c r="C309" s="56" t="s">
        <v>94</v>
      </c>
      <c r="D309" s="57" t="n">
        <v>100</v>
      </c>
      <c r="J309" s="1" t="n">
        <v>65</v>
      </c>
      <c r="K309" s="237" t="n">
        <f aca="false">J309*D309/1000</f>
        <v>6.5</v>
      </c>
    </row>
    <row r="311" customFormat="false" ht="15.5" hidden="false" customHeight="false" outlineLevel="0" collapsed="false">
      <c r="A311" s="57"/>
      <c r="B311" s="57"/>
      <c r="C311" s="56" t="s">
        <v>131</v>
      </c>
      <c r="D311" s="57" t="n">
        <v>200</v>
      </c>
      <c r="F311" s="134" t="s">
        <v>100</v>
      </c>
      <c r="G311" s="134"/>
      <c r="H311" s="134" t="s">
        <v>101</v>
      </c>
      <c r="I311" s="134"/>
      <c r="K311" s="233" t="n">
        <f aca="false">SUM(K312:K315)</f>
        <v>8.51405</v>
      </c>
    </row>
    <row r="312" customFormat="false" ht="15.5" hidden="false" customHeight="false" outlineLevel="0" collapsed="false">
      <c r="A312" s="57"/>
      <c r="B312" s="57"/>
      <c r="E312" s="74" t="s">
        <v>132</v>
      </c>
      <c r="F312" s="75" t="n">
        <v>4</v>
      </c>
      <c r="G312" s="76"/>
      <c r="H312" s="135" t="n">
        <v>4</v>
      </c>
      <c r="I312" s="135"/>
      <c r="J312" s="1" t="n">
        <v>420</v>
      </c>
      <c r="K312" s="1" t="n">
        <f aca="false">J312*F312/1000</f>
        <v>1.68</v>
      </c>
    </row>
    <row r="313" customFormat="false" ht="15.5" hidden="false" customHeight="false" outlineLevel="0" collapsed="false">
      <c r="A313" s="57"/>
      <c r="B313" s="57"/>
      <c r="E313" s="77" t="s">
        <v>107</v>
      </c>
      <c r="F313" s="78" t="n">
        <v>15</v>
      </c>
      <c r="G313" s="79"/>
      <c r="H313" s="143" t="n">
        <v>15</v>
      </c>
      <c r="I313" s="143"/>
      <c r="J313" s="1" t="n">
        <v>72.27</v>
      </c>
      <c r="K313" s="1" t="n">
        <f aca="false">J313*F313/1000</f>
        <v>1.08405</v>
      </c>
    </row>
    <row r="314" customFormat="false" ht="15.5" hidden="false" customHeight="false" outlineLevel="0" collapsed="false">
      <c r="A314" s="57"/>
      <c r="B314" s="57"/>
      <c r="E314" s="77" t="s">
        <v>60</v>
      </c>
      <c r="F314" s="78" t="n">
        <v>100</v>
      </c>
      <c r="G314" s="79"/>
      <c r="H314" s="143" t="n">
        <v>100</v>
      </c>
      <c r="I314" s="143"/>
      <c r="J314" s="1" t="n">
        <v>57.5</v>
      </c>
      <c r="K314" s="1" t="n">
        <f aca="false">J314*F314/1000</f>
        <v>5.75</v>
      </c>
    </row>
    <row r="315" customFormat="false" ht="15.5" hidden="false" customHeight="false" outlineLevel="0" collapsed="false">
      <c r="A315" s="57"/>
      <c r="B315" s="57"/>
      <c r="E315" s="77" t="s">
        <v>104</v>
      </c>
      <c r="F315" s="80" t="n">
        <v>81</v>
      </c>
      <c r="G315" s="81"/>
      <c r="H315" s="143" t="n">
        <v>81</v>
      </c>
      <c r="I315" s="143"/>
      <c r="J315" s="1" t="n">
        <v>0</v>
      </c>
      <c r="K315" s="1" t="n">
        <f aca="false">J315*F315/1000</f>
        <v>0</v>
      </c>
    </row>
    <row r="316" customFormat="false" ht="15.5" hidden="false" customHeight="false" outlineLevel="0" collapsed="false">
      <c r="A316" s="57"/>
      <c r="B316" s="57"/>
      <c r="E316" s="83" t="s">
        <v>108</v>
      </c>
      <c r="F316" s="141" t="s">
        <v>109</v>
      </c>
      <c r="G316" s="141"/>
      <c r="H316" s="142" t="n">
        <v>200</v>
      </c>
      <c r="I316" s="142"/>
    </row>
    <row r="318" customFormat="false" ht="15.5" hidden="false" customHeight="false" outlineLevel="0" collapsed="false">
      <c r="A318" s="57"/>
      <c r="B318" s="57"/>
      <c r="C318" s="56" t="s">
        <v>112</v>
      </c>
      <c r="D318" s="57" t="n">
        <v>40</v>
      </c>
      <c r="J318" s="1" t="n">
        <v>50.09</v>
      </c>
      <c r="K318" s="233" t="n">
        <f aca="false">D318*J318/1000</f>
        <v>2.0036</v>
      </c>
    </row>
    <row r="319" customFormat="false" ht="16" hidden="false" customHeight="false" outlineLevel="0" collapsed="false">
      <c r="A319" s="106"/>
      <c r="B319" s="106"/>
      <c r="C319" s="106"/>
      <c r="D319" s="107"/>
      <c r="E319" s="107"/>
      <c r="F319" s="107"/>
      <c r="G319" s="107"/>
      <c r="H319" s="107"/>
      <c r="I319" s="107"/>
      <c r="J319" s="108"/>
      <c r="K319" s="108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</row>
    <row r="320" customFormat="false" ht="15.5" hidden="false" customHeight="false" outlineLevel="0" collapsed="false">
      <c r="A320" s="158" t="n">
        <v>10</v>
      </c>
      <c r="B320" s="56" t="n">
        <f aca="false">K327+K329+K338+K340+K345+K323</f>
        <v>52.800751</v>
      </c>
      <c r="C320" s="194"/>
      <c r="D320" s="109"/>
      <c r="E320" s="109"/>
      <c r="F320" s="109"/>
      <c r="G320" s="109"/>
      <c r="H320" s="109"/>
      <c r="I320" s="109"/>
      <c r="J320" s="110"/>
      <c r="K320" s="110"/>
    </row>
    <row r="321" customFormat="false" ht="15.5" hidden="false" customHeight="false" outlineLevel="0" collapsed="false">
      <c r="B321" s="56" t="n">
        <f aca="false">D327+D329+D338+D340+D345+D323</f>
        <v>500</v>
      </c>
      <c r="E321" s="74"/>
      <c r="F321" s="190"/>
      <c r="G321" s="191"/>
      <c r="H321" s="135"/>
      <c r="I321" s="135"/>
      <c r="J321" s="110"/>
      <c r="K321" s="110"/>
    </row>
    <row r="322" customFormat="false" ht="15.5" hidden="false" customHeight="false" outlineLevel="0" collapsed="false">
      <c r="C322" s="194"/>
      <c r="D322" s="109"/>
      <c r="E322" s="195"/>
      <c r="F322" s="238"/>
      <c r="G322" s="238"/>
      <c r="H322" s="109"/>
      <c r="I322" s="109"/>
      <c r="J322" s="110"/>
      <c r="K322" s="110"/>
    </row>
    <row r="323" customFormat="false" ht="15.5" hidden="false" customHeight="false" outlineLevel="0" collapsed="false">
      <c r="C323" s="168" t="s">
        <v>114</v>
      </c>
      <c r="D323" s="145" t="n">
        <v>40</v>
      </c>
      <c r="E323" s="145"/>
      <c r="F323" s="145" t="n">
        <v>42</v>
      </c>
      <c r="G323" s="145"/>
      <c r="H323" s="145"/>
      <c r="I323" s="145"/>
      <c r="J323" s="15" t="n">
        <v>100</v>
      </c>
      <c r="K323" s="239" t="n">
        <f aca="false">J323*F323/1000</f>
        <v>4.2</v>
      </c>
    </row>
    <row r="324" customFormat="false" ht="15.5" hidden="false" customHeight="false" outlineLevel="0" collapsed="false">
      <c r="C324" s="194"/>
      <c r="D324" s="109"/>
      <c r="E324" s="195"/>
      <c r="F324" s="198"/>
      <c r="G324" s="198"/>
      <c r="H324" s="109"/>
      <c r="I324" s="109"/>
      <c r="J324" s="110"/>
      <c r="K324" s="110"/>
    </row>
    <row r="325" customFormat="false" ht="15.5" hidden="false" customHeight="false" outlineLevel="0" collapsed="false">
      <c r="C325" s="194"/>
      <c r="D325" s="109"/>
      <c r="E325" s="109"/>
      <c r="F325" s="240"/>
      <c r="G325" s="240"/>
      <c r="H325" s="240"/>
      <c r="I325" s="240"/>
      <c r="J325" s="110"/>
      <c r="K325" s="110"/>
    </row>
    <row r="327" customFormat="false" ht="15.5" hidden="false" customHeight="false" outlineLevel="0" collapsed="false">
      <c r="C327" s="56" t="s">
        <v>176</v>
      </c>
      <c r="D327" s="57" t="n">
        <v>20</v>
      </c>
      <c r="E327" s="74" t="s">
        <v>177</v>
      </c>
      <c r="F327" s="190" t="n">
        <v>21</v>
      </c>
      <c r="G327" s="191"/>
      <c r="H327" s="135" t="n">
        <v>20</v>
      </c>
      <c r="I327" s="135"/>
      <c r="J327" s="1" t="n">
        <v>498</v>
      </c>
      <c r="K327" s="192" t="n">
        <f aca="false">F327*J327/1000</f>
        <v>10.458</v>
      </c>
    </row>
    <row r="329" customFormat="false" ht="15.5" hidden="false" customHeight="false" outlineLevel="0" collapsed="false">
      <c r="C329" s="56" t="s">
        <v>157</v>
      </c>
      <c r="D329" s="57" t="n">
        <v>200</v>
      </c>
      <c r="F329" s="134" t="s">
        <v>100</v>
      </c>
      <c r="G329" s="134"/>
      <c r="H329" s="134" t="s">
        <v>101</v>
      </c>
      <c r="I329" s="134"/>
      <c r="K329" s="157" t="n">
        <f aca="false">SUM(K330:K335)</f>
        <v>34.286701</v>
      </c>
    </row>
    <row r="330" customFormat="false" ht="15.5" hidden="false" customHeight="false" outlineLevel="0" collapsed="false">
      <c r="E330" s="74" t="s">
        <v>158</v>
      </c>
      <c r="F330" s="75" t="n">
        <v>137.94</v>
      </c>
      <c r="G330" s="76"/>
      <c r="H330" s="135" t="n">
        <f aca="false">F330</f>
        <v>137.94</v>
      </c>
      <c r="I330" s="135"/>
      <c r="J330" s="1" t="n">
        <v>140</v>
      </c>
      <c r="K330" s="1" t="n">
        <f aca="false">F330*J330/1000</f>
        <v>19.3116</v>
      </c>
    </row>
    <row r="331" customFormat="false" ht="15.5" hidden="false" customHeight="false" outlineLevel="0" collapsed="false">
      <c r="E331" s="77" t="s">
        <v>103</v>
      </c>
      <c r="F331" s="78" t="n">
        <v>51.72</v>
      </c>
      <c r="G331" s="79"/>
      <c r="H331" s="135" t="n">
        <f aca="false">F331</f>
        <v>51.72</v>
      </c>
      <c r="I331" s="135"/>
      <c r="J331" s="1" t="n">
        <v>57.5</v>
      </c>
      <c r="K331" s="1" t="n">
        <f aca="false">F331*J331/1000</f>
        <v>2.9739</v>
      </c>
    </row>
    <row r="332" customFormat="false" ht="15.5" hidden="false" customHeight="false" outlineLevel="0" collapsed="false">
      <c r="E332" s="77" t="s">
        <v>105</v>
      </c>
      <c r="F332" s="78" t="n">
        <v>6.9</v>
      </c>
      <c r="G332" s="79"/>
      <c r="H332" s="135" t="n">
        <f aca="false">F332</f>
        <v>6.9</v>
      </c>
      <c r="I332" s="135"/>
      <c r="J332" s="1" t="n">
        <v>497.15</v>
      </c>
      <c r="K332" s="1" t="n">
        <f aca="false">F332*J332/1000</f>
        <v>3.430335</v>
      </c>
    </row>
    <row r="333" customFormat="false" ht="15.5" hidden="false" customHeight="false" outlineLevel="0" collapsed="false">
      <c r="E333" s="77" t="s">
        <v>117</v>
      </c>
      <c r="F333" s="78" t="n">
        <v>51.72</v>
      </c>
      <c r="G333" s="79"/>
      <c r="H333" s="135" t="n">
        <f aca="false">F333</f>
        <v>51.72</v>
      </c>
      <c r="I333" s="135"/>
      <c r="K333" s="1" t="n">
        <f aca="false">F333*J333/1000</f>
        <v>0</v>
      </c>
    </row>
    <row r="334" customFormat="false" ht="15.5" hidden="false" customHeight="false" outlineLevel="0" collapsed="false">
      <c r="E334" s="77" t="s">
        <v>105</v>
      </c>
      <c r="F334" s="176" t="n">
        <v>17.24</v>
      </c>
      <c r="G334" s="177"/>
      <c r="H334" s="135" t="n">
        <f aca="false">F334</f>
        <v>17.24</v>
      </c>
      <c r="I334" s="135"/>
      <c r="J334" s="1" t="n">
        <v>497.15</v>
      </c>
      <c r="K334" s="1" t="n">
        <f aca="false">F334*J334/1000</f>
        <v>8.570866</v>
      </c>
    </row>
    <row r="335" customFormat="false" ht="15.5" hidden="false" customHeight="false" outlineLevel="0" collapsed="false">
      <c r="E335" s="74"/>
      <c r="F335" s="135"/>
      <c r="G335" s="135"/>
      <c r="H335" s="135"/>
      <c r="I335" s="135"/>
      <c r="K335" s="1" t="n">
        <f aca="false">F335*J335/1000</f>
        <v>0</v>
      </c>
    </row>
    <row r="336" customFormat="false" ht="15.5" hidden="false" customHeight="false" outlineLevel="0" collapsed="false">
      <c r="E336" s="83" t="s">
        <v>108</v>
      </c>
      <c r="F336" s="141" t="s">
        <v>109</v>
      </c>
      <c r="G336" s="141"/>
      <c r="H336" s="142" t="n">
        <v>200</v>
      </c>
      <c r="I336" s="142"/>
    </row>
    <row r="338" customFormat="false" ht="15.5" hidden="false" customHeight="false" outlineLevel="0" collapsed="false">
      <c r="A338" s="57"/>
      <c r="B338" s="57"/>
      <c r="E338" s="74"/>
      <c r="F338" s="135"/>
      <c r="G338" s="135"/>
      <c r="H338" s="135"/>
      <c r="I338" s="135"/>
      <c r="K338" s="192"/>
    </row>
    <row r="340" customFormat="false" ht="15.5" hidden="false" customHeight="false" outlineLevel="0" collapsed="false">
      <c r="A340" s="57"/>
      <c r="B340" s="57"/>
      <c r="C340" s="56" t="s">
        <v>142</v>
      </c>
      <c r="D340" s="57" t="n">
        <v>200</v>
      </c>
      <c r="F340" s="134" t="s">
        <v>100</v>
      </c>
      <c r="G340" s="134"/>
      <c r="H340" s="134" t="s">
        <v>101</v>
      </c>
      <c r="I340" s="134"/>
      <c r="K340" s="157" t="n">
        <f aca="false">K341+K342</f>
        <v>1.47405</v>
      </c>
    </row>
    <row r="341" customFormat="false" ht="15.5" hidden="false" customHeight="false" outlineLevel="0" collapsed="false">
      <c r="A341" s="57"/>
      <c r="B341" s="57"/>
      <c r="E341" s="74" t="s">
        <v>70</v>
      </c>
      <c r="F341" s="75" t="n">
        <v>0.6</v>
      </c>
      <c r="G341" s="76"/>
      <c r="H341" s="135" t="n">
        <v>0.6</v>
      </c>
      <c r="I341" s="135"/>
      <c r="J341" s="1" t="n">
        <v>650</v>
      </c>
      <c r="K341" s="1" t="n">
        <f aca="false">J341*F341/1000</f>
        <v>0.39</v>
      </c>
    </row>
    <row r="342" customFormat="false" ht="15.5" hidden="false" customHeight="false" outlineLevel="0" collapsed="false">
      <c r="A342" s="57"/>
      <c r="B342" s="57"/>
      <c r="E342" s="77" t="s">
        <v>107</v>
      </c>
      <c r="F342" s="80" t="n">
        <v>15</v>
      </c>
      <c r="G342" s="81"/>
      <c r="H342" s="143" t="n">
        <v>15</v>
      </c>
      <c r="I342" s="143"/>
      <c r="J342" s="1" t="n">
        <v>72.27</v>
      </c>
      <c r="K342" s="1" t="n">
        <f aca="false">J342*F342/1000</f>
        <v>1.08405</v>
      </c>
    </row>
    <row r="343" customFormat="false" ht="15.5" hidden="false" customHeight="false" outlineLevel="0" collapsed="false">
      <c r="A343" s="57"/>
      <c r="B343" s="57"/>
      <c r="E343" s="83" t="s">
        <v>108</v>
      </c>
      <c r="F343" s="84" t="s">
        <v>109</v>
      </c>
      <c r="G343" s="85"/>
      <c r="H343" s="142" t="n">
        <v>200</v>
      </c>
      <c r="I343" s="142"/>
    </row>
    <row r="345" customFormat="false" ht="16" hidden="false" customHeight="false" outlineLevel="0" collapsed="false">
      <c r="A345" s="107"/>
      <c r="B345" s="107"/>
      <c r="C345" s="106" t="s">
        <v>143</v>
      </c>
      <c r="D345" s="107" t="n">
        <v>40</v>
      </c>
      <c r="E345" s="107"/>
      <c r="F345" s="107"/>
      <c r="G345" s="107"/>
      <c r="H345" s="107"/>
      <c r="I345" s="107"/>
      <c r="J345" s="108" t="n">
        <v>59.55</v>
      </c>
      <c r="K345" s="241" t="n">
        <f aca="false">D345*J345/1000</f>
        <v>2.382</v>
      </c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</row>
  </sheetData>
  <mergeCells count="268">
    <mergeCell ref="E5:E7"/>
    <mergeCell ref="E17:E19"/>
    <mergeCell ref="F18:I18"/>
    <mergeCell ref="F19:G19"/>
    <mergeCell ref="H19:I19"/>
    <mergeCell ref="H20:I20"/>
    <mergeCell ref="H21:I21"/>
    <mergeCell ref="H22:I22"/>
    <mergeCell ref="H23:I23"/>
    <mergeCell ref="F24:G24"/>
    <mergeCell ref="H24:I24"/>
    <mergeCell ref="H65:I65"/>
    <mergeCell ref="H66:I66"/>
    <mergeCell ref="F67:G67"/>
    <mergeCell ref="H67:I67"/>
    <mergeCell ref="F73:G73"/>
    <mergeCell ref="H73:I73"/>
    <mergeCell ref="H74:I74"/>
    <mergeCell ref="H75:I75"/>
    <mergeCell ref="H76:I76"/>
    <mergeCell ref="F77:G77"/>
    <mergeCell ref="H77:I77"/>
    <mergeCell ref="F79:G79"/>
    <mergeCell ref="H79:I79"/>
    <mergeCell ref="H80:I80"/>
    <mergeCell ref="F81:G81"/>
    <mergeCell ref="H81:I81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F94:G94"/>
    <mergeCell ref="H94:I94"/>
    <mergeCell ref="F95:G95"/>
    <mergeCell ref="H95:I95"/>
    <mergeCell ref="F97:G97"/>
    <mergeCell ref="H97:I97"/>
    <mergeCell ref="H98:I98"/>
    <mergeCell ref="H99:I99"/>
    <mergeCell ref="F100:G100"/>
    <mergeCell ref="H100:I100"/>
    <mergeCell ref="F107:G107"/>
    <mergeCell ref="H107:I107"/>
    <mergeCell ref="F108:G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I115"/>
    <mergeCell ref="H116:I116"/>
    <mergeCell ref="F118:G118"/>
    <mergeCell ref="H118:I118"/>
    <mergeCell ref="H119:I119"/>
    <mergeCell ref="H120:I120"/>
    <mergeCell ref="H121:I121"/>
    <mergeCell ref="H122:I122"/>
    <mergeCell ref="F124:G124"/>
    <mergeCell ref="H124:I124"/>
    <mergeCell ref="H125:I125"/>
    <mergeCell ref="H126:I126"/>
    <mergeCell ref="H127:I127"/>
    <mergeCell ref="F128:G128"/>
    <mergeCell ref="H128:I128"/>
    <mergeCell ref="F132:G132"/>
    <mergeCell ref="H132:I132"/>
    <mergeCell ref="F134:G134"/>
    <mergeCell ref="H134:I134"/>
    <mergeCell ref="F135:G135"/>
    <mergeCell ref="H135:I135"/>
    <mergeCell ref="F136:G136"/>
    <mergeCell ref="F137:G137"/>
    <mergeCell ref="H137:I137"/>
    <mergeCell ref="F138:G138"/>
    <mergeCell ref="H138:I138"/>
    <mergeCell ref="F140:G140"/>
    <mergeCell ref="H140:I140"/>
    <mergeCell ref="H141:I141"/>
    <mergeCell ref="H142:I142"/>
    <mergeCell ref="H143:I143"/>
    <mergeCell ref="H144:I144"/>
    <mergeCell ref="H145:I145"/>
    <mergeCell ref="F146:G146"/>
    <mergeCell ref="H146:I146"/>
    <mergeCell ref="F147:G147"/>
    <mergeCell ref="H147:I147"/>
    <mergeCell ref="F148:G148"/>
    <mergeCell ref="H148:I148"/>
    <mergeCell ref="H149:I149"/>
    <mergeCell ref="F153:G153"/>
    <mergeCell ref="H153:I153"/>
    <mergeCell ref="H154:I154"/>
    <mergeCell ref="H155:I155"/>
    <mergeCell ref="F156:G156"/>
    <mergeCell ref="H156:I156"/>
    <mergeCell ref="F160:G160"/>
    <mergeCell ref="H160:I160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F168:G168"/>
    <mergeCell ref="H168:I168"/>
    <mergeCell ref="F169:G169"/>
    <mergeCell ref="H169:I169"/>
    <mergeCell ref="F170:G170"/>
    <mergeCell ref="H170:I170"/>
    <mergeCell ref="F171:G171"/>
    <mergeCell ref="H171:I171"/>
    <mergeCell ref="F172:G172"/>
    <mergeCell ref="H172:I172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F178:G178"/>
    <mergeCell ref="H178:I178"/>
    <mergeCell ref="F179:G179"/>
    <mergeCell ref="H179:I179"/>
    <mergeCell ref="F181:G181"/>
    <mergeCell ref="H181:I181"/>
    <mergeCell ref="H186:I186"/>
    <mergeCell ref="H188:I188"/>
    <mergeCell ref="H190:I190"/>
    <mergeCell ref="H191:I191"/>
    <mergeCell ref="H192:I192"/>
    <mergeCell ref="H193:I193"/>
    <mergeCell ref="H194:I194"/>
    <mergeCell ref="H195:I195"/>
    <mergeCell ref="H196:I196"/>
    <mergeCell ref="H198:I198"/>
    <mergeCell ref="H199:I199"/>
    <mergeCell ref="H200:I200"/>
    <mergeCell ref="H201:I201"/>
    <mergeCell ref="H202:I202"/>
    <mergeCell ref="H203:I203"/>
    <mergeCell ref="F212:G212"/>
    <mergeCell ref="F214:G214"/>
    <mergeCell ref="F216:G216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F226:I226"/>
    <mergeCell ref="F234:G234"/>
    <mergeCell ref="H234:I234"/>
    <mergeCell ref="H235:I235"/>
    <mergeCell ref="H236:I236"/>
    <mergeCell ref="H237:I237"/>
    <mergeCell ref="H238:I238"/>
    <mergeCell ref="H239:I239"/>
    <mergeCell ref="H240:I240"/>
    <mergeCell ref="H242:I242"/>
    <mergeCell ref="H243:I243"/>
    <mergeCell ref="H244:I244"/>
    <mergeCell ref="H245:I245"/>
    <mergeCell ref="F256:G256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8:I268"/>
    <mergeCell ref="H269:I269"/>
    <mergeCell ref="H270:I270"/>
    <mergeCell ref="H271:I271"/>
    <mergeCell ref="F272:G272"/>
    <mergeCell ref="H272:I272"/>
    <mergeCell ref="F278:G278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H289:I289"/>
    <mergeCell ref="H290:I290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F300:G300"/>
    <mergeCell ref="H300:I300"/>
    <mergeCell ref="F301:I301"/>
    <mergeCell ref="F303:G303"/>
    <mergeCell ref="H303:I303"/>
    <mergeCell ref="H304:I304"/>
    <mergeCell ref="H305:I305"/>
    <mergeCell ref="H306:I306"/>
    <mergeCell ref="H307:I307"/>
    <mergeCell ref="F311:G311"/>
    <mergeCell ref="H311:I311"/>
    <mergeCell ref="H312:I312"/>
    <mergeCell ref="H313:I313"/>
    <mergeCell ref="H314:I314"/>
    <mergeCell ref="H315:I315"/>
    <mergeCell ref="F316:G316"/>
    <mergeCell ref="H316:I316"/>
    <mergeCell ref="H321:I321"/>
    <mergeCell ref="F322:G322"/>
    <mergeCell ref="F324:G324"/>
    <mergeCell ref="H327:I327"/>
    <mergeCell ref="F329:G329"/>
    <mergeCell ref="H329:I329"/>
    <mergeCell ref="H330:I330"/>
    <mergeCell ref="H331:I331"/>
    <mergeCell ref="H332:I332"/>
    <mergeCell ref="H333:I333"/>
    <mergeCell ref="H334:I334"/>
    <mergeCell ref="F335:G335"/>
    <mergeCell ref="H335:I335"/>
    <mergeCell ref="F336:G336"/>
    <mergeCell ref="H336:I336"/>
    <mergeCell ref="F338:G338"/>
    <mergeCell ref="H338:I338"/>
    <mergeCell ref="F340:G340"/>
    <mergeCell ref="H340:I340"/>
    <mergeCell ref="H341:I341"/>
    <mergeCell ref="H342:I342"/>
    <mergeCell ref="H343:I3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1"/>
  <sheetViews>
    <sheetView showFormulas="false" showGridLines="true" showRowColHeaders="true" showZeros="true" rightToLeft="false" tabSelected="false" showOutlineSymbols="true" defaultGridColor="true" view="normal" topLeftCell="A304" colorId="64" zoomScale="70" zoomScaleNormal="70" zoomScalePageLayoutView="100" workbookViewId="0">
      <selection pane="topLeft" activeCell="B4" activeCellId="0" sqref="B4"/>
    </sheetView>
  </sheetViews>
  <sheetFormatPr defaultColWidth="9.171875" defaultRowHeight="15.5" zeroHeight="false" outlineLevelRow="0" outlineLevelCol="0"/>
  <cols>
    <col collapsed="false" customWidth="true" hidden="false" outlineLevel="0" max="1" min="1" style="56" width="9.72"/>
    <col collapsed="false" customWidth="true" hidden="false" outlineLevel="0" max="2" min="2" style="56" width="12.72"/>
    <col collapsed="false" customWidth="true" hidden="false" outlineLevel="0" max="3" min="3" style="56" width="21.53"/>
    <col collapsed="false" customWidth="true" hidden="false" outlineLevel="0" max="4" min="4" style="57" width="10.72"/>
    <col collapsed="false" customWidth="true" hidden="false" outlineLevel="0" max="5" min="5" style="57" width="27.81"/>
    <col collapsed="false" customWidth="true" hidden="false" outlineLevel="0" max="6" min="6" style="57" width="7.81"/>
    <col collapsed="false" customWidth="true" hidden="false" outlineLevel="0" max="7" min="7" style="57" width="6.81"/>
    <col collapsed="false" customWidth="true" hidden="false" outlineLevel="0" max="8" min="8" style="57" width="5.72"/>
    <col collapsed="false" customWidth="true" hidden="false" outlineLevel="0" max="9" min="9" style="57" width="4.72"/>
    <col collapsed="false" customWidth="false" hidden="false" outlineLevel="0" max="11" min="10" style="1" width="9.17"/>
    <col collapsed="false" customWidth="false" hidden="false" outlineLevel="0" max="257" min="12" style="57" width="9.17"/>
  </cols>
  <sheetData>
    <row r="1" customFormat="false" ht="15.5" hidden="false" customHeight="false" outlineLevel="0" collapsed="false">
      <c r="B1" s="58"/>
      <c r="E1" s="57" t="s">
        <v>88</v>
      </c>
      <c r="F1" s="57" t="s">
        <v>89</v>
      </c>
      <c r="G1" s="57" t="n">
        <f aca="false">6.7/45*1000</f>
        <v>148.888888888889</v>
      </c>
      <c r="H1" s="57" t="s">
        <v>89</v>
      </c>
      <c r="I1" s="57" t="n">
        <f aca="false">6.7/55*1000</f>
        <v>121.818181818182</v>
      </c>
    </row>
    <row r="2" s="62" customFormat="true" ht="45" hidden="false" customHeight="false" outlineLevel="0" collapsed="false">
      <c r="A2" s="59" t="s">
        <v>90</v>
      </c>
      <c r="B2" s="60" t="n">
        <f aca="false">(B4+B29+B75+B102+B130+B183+B205+B236+B263+B309)/10</f>
        <v>57.6428732657895</v>
      </c>
      <c r="C2" s="61"/>
      <c r="D2" s="62" t="s">
        <v>91</v>
      </c>
      <c r="J2" s="63" t="s">
        <v>92</v>
      </c>
      <c r="K2" s="63" t="s">
        <v>93</v>
      </c>
    </row>
    <row r="3" customFormat="false" ht="15.5" hidden="false" customHeight="false" outlineLevel="0" collapsed="false">
      <c r="A3" s="56" t="s">
        <v>10</v>
      </c>
      <c r="B3" s="56" t="s">
        <v>81</v>
      </c>
      <c r="C3" s="56" t="s">
        <v>94</v>
      </c>
      <c r="D3" s="57" t="n">
        <v>100</v>
      </c>
      <c r="J3" s="1" t="n">
        <v>65</v>
      </c>
      <c r="K3" s="64" t="n">
        <f aca="false">J3*D3/1000</f>
        <v>6.5</v>
      </c>
    </row>
    <row r="4" customFormat="false" ht="15.5" hidden="false" customHeight="false" outlineLevel="0" collapsed="false">
      <c r="A4" s="56" t="s">
        <v>95</v>
      </c>
      <c r="B4" s="65" t="n">
        <f aca="false">K3+K4+K5+K17+K26</f>
        <v>38.74593</v>
      </c>
      <c r="C4" s="56" t="s">
        <v>96</v>
      </c>
      <c r="D4" s="57" t="n">
        <v>20</v>
      </c>
      <c r="F4" s="57" t="n">
        <v>21</v>
      </c>
      <c r="J4" s="1" t="n">
        <v>498</v>
      </c>
      <c r="K4" s="64" t="n">
        <f aca="false">F4*J4/1000</f>
        <v>10.458</v>
      </c>
    </row>
    <row r="5" customFormat="false" ht="15.5" hidden="false" customHeight="false" outlineLevel="0" collapsed="false">
      <c r="B5" s="56" t="n">
        <f aca="false">D3+D4+D5+D17+D26</f>
        <v>560</v>
      </c>
      <c r="C5" s="56" t="s">
        <v>97</v>
      </c>
      <c r="D5" s="57" t="n">
        <v>200</v>
      </c>
      <c r="E5" s="66" t="s">
        <v>98</v>
      </c>
      <c r="F5" s="67" t="s">
        <v>99</v>
      </c>
      <c r="G5" s="68"/>
      <c r="H5" s="68"/>
      <c r="I5" s="68"/>
      <c r="K5" s="64" t="n">
        <f aca="false">SUM(K8:K13)</f>
        <v>12.42993</v>
      </c>
    </row>
    <row r="6" customFormat="false" ht="15.5" hidden="false" customHeight="false" outlineLevel="0" collapsed="false">
      <c r="E6" s="66"/>
      <c r="F6" s="69" t="n">
        <v>1</v>
      </c>
      <c r="G6" s="70"/>
      <c r="H6" s="70"/>
      <c r="I6" s="71"/>
    </row>
    <row r="7" customFormat="false" ht="15.5" hidden="false" customHeight="false" outlineLevel="0" collapsed="false">
      <c r="E7" s="66"/>
      <c r="F7" s="72" t="s">
        <v>100</v>
      </c>
      <c r="G7" s="73"/>
      <c r="H7" s="72" t="s">
        <v>101</v>
      </c>
      <c r="I7" s="73"/>
    </row>
    <row r="8" customFormat="false" ht="15.5" hidden="false" customHeight="false" outlineLevel="0" collapsed="false">
      <c r="E8" s="74" t="s">
        <v>102</v>
      </c>
      <c r="F8" s="75" t="n">
        <v>40</v>
      </c>
      <c r="G8" s="76"/>
      <c r="H8" s="75" t="n">
        <f aca="false">F8</f>
        <v>40</v>
      </c>
      <c r="I8" s="76"/>
      <c r="J8" s="1" t="n">
        <v>40</v>
      </c>
      <c r="K8" s="1" t="n">
        <f aca="false">J8*F8/1000</f>
        <v>1.6</v>
      </c>
    </row>
    <row r="9" customFormat="false" ht="15.5" hidden="false" customHeight="false" outlineLevel="0" collapsed="false">
      <c r="E9" s="77" t="s">
        <v>103</v>
      </c>
      <c r="F9" s="78" t="n">
        <v>140</v>
      </c>
      <c r="G9" s="79"/>
      <c r="H9" s="78" t="n">
        <f aca="false">F9</f>
        <v>140</v>
      </c>
      <c r="I9" s="79"/>
      <c r="J9" s="1" t="n">
        <v>57.5</v>
      </c>
      <c r="K9" s="1" t="n">
        <f aca="false">J9*F9/1000</f>
        <v>8.05</v>
      </c>
    </row>
    <row r="10" customFormat="false" ht="15.5" hidden="false" customHeight="false" outlineLevel="0" collapsed="false">
      <c r="E10" s="77" t="s">
        <v>104</v>
      </c>
      <c r="F10" s="78" t="n">
        <v>60</v>
      </c>
      <c r="G10" s="79"/>
      <c r="H10" s="78" t="n">
        <f aca="false">F10</f>
        <v>60</v>
      </c>
      <c r="I10" s="79"/>
      <c r="K10" s="1" t="n">
        <f aca="false">J10*F10/1000</f>
        <v>0</v>
      </c>
    </row>
    <row r="11" customFormat="false" ht="15.5" hidden="false" customHeight="false" outlineLevel="0" collapsed="false">
      <c r="E11" s="77" t="s">
        <v>105</v>
      </c>
      <c r="F11" s="78" t="n">
        <v>5</v>
      </c>
      <c r="G11" s="79"/>
      <c r="H11" s="78" t="n">
        <f aca="false">F11</f>
        <v>5</v>
      </c>
      <c r="I11" s="79"/>
      <c r="J11" s="1" t="n">
        <v>497.15</v>
      </c>
      <c r="K11" s="1" t="n">
        <f aca="false">J11*F11/1000</f>
        <v>2.48575</v>
      </c>
    </row>
    <row r="12" customFormat="false" ht="15.5" hidden="false" customHeight="false" outlineLevel="0" collapsed="false">
      <c r="E12" s="77" t="s">
        <v>106</v>
      </c>
      <c r="F12" s="78" t="n">
        <v>0.3</v>
      </c>
      <c r="G12" s="79"/>
      <c r="H12" s="78" t="n">
        <f aca="false">F12</f>
        <v>0.3</v>
      </c>
      <c r="I12" s="79"/>
      <c r="J12" s="1" t="n">
        <v>17</v>
      </c>
      <c r="K12" s="1" t="n">
        <f aca="false">J12*F12/1000</f>
        <v>0.0051</v>
      </c>
    </row>
    <row r="13" customFormat="false" ht="15.5" hidden="false" customHeight="false" outlineLevel="0" collapsed="false">
      <c r="E13" s="77" t="s">
        <v>107</v>
      </c>
      <c r="F13" s="78" t="n">
        <v>4</v>
      </c>
      <c r="G13" s="79"/>
      <c r="H13" s="78" t="n">
        <f aca="false">F13</f>
        <v>4</v>
      </c>
      <c r="I13" s="79"/>
      <c r="J13" s="1" t="n">
        <v>72.27</v>
      </c>
      <c r="K13" s="1" t="n">
        <f aca="false">J13*F13/1000</f>
        <v>0.28908</v>
      </c>
    </row>
    <row r="14" customFormat="false" ht="15.5" hidden="false" customHeight="false" outlineLevel="0" collapsed="false">
      <c r="E14" s="77"/>
      <c r="F14" s="80"/>
      <c r="G14" s="81"/>
      <c r="H14" s="80"/>
      <c r="I14" s="81"/>
    </row>
    <row r="15" customFormat="false" ht="15.5" hidden="false" customHeight="false" outlineLevel="0" collapsed="false">
      <c r="A15" s="82"/>
      <c r="E15" s="83" t="s">
        <v>108</v>
      </c>
      <c r="F15" s="84" t="s">
        <v>109</v>
      </c>
      <c r="G15" s="85"/>
      <c r="H15" s="86" t="n">
        <v>200</v>
      </c>
      <c r="I15" s="87"/>
    </row>
    <row r="17" customFormat="false" ht="15.5" hidden="false" customHeight="false" outlineLevel="0" collapsed="false">
      <c r="C17" s="56" t="s">
        <v>110</v>
      </c>
      <c r="D17" s="57" t="n">
        <v>200</v>
      </c>
      <c r="E17" s="88" t="s">
        <v>98</v>
      </c>
      <c r="F17" s="89" t="s">
        <v>99</v>
      </c>
      <c r="G17" s="90"/>
      <c r="H17" s="90"/>
      <c r="I17" s="90"/>
      <c r="K17" s="91" t="n">
        <f aca="false">K20+K21+K22+K23</f>
        <v>7.3504</v>
      </c>
    </row>
    <row r="18" customFormat="false" ht="15.5" hidden="false" customHeight="true" outlineLevel="0" collapsed="false">
      <c r="E18" s="88"/>
      <c r="F18" s="92" t="n">
        <v>1</v>
      </c>
      <c r="G18" s="92"/>
      <c r="H18" s="92"/>
      <c r="I18" s="92"/>
    </row>
    <row r="19" customFormat="false" ht="15.5" hidden="false" customHeight="true" outlineLevel="0" collapsed="false">
      <c r="E19" s="88"/>
      <c r="F19" s="93" t="s">
        <v>100</v>
      </c>
      <c r="G19" s="93"/>
      <c r="H19" s="93" t="s">
        <v>101</v>
      </c>
      <c r="I19" s="93"/>
    </row>
    <row r="20" customFormat="false" ht="15.5" hidden="false" customHeight="true" outlineLevel="0" collapsed="false">
      <c r="E20" s="94" t="s">
        <v>71</v>
      </c>
      <c r="F20" s="95" t="n">
        <v>4</v>
      </c>
      <c r="G20" s="96"/>
      <c r="H20" s="97" t="n">
        <f aca="false">F20</f>
        <v>4</v>
      </c>
      <c r="I20" s="97"/>
      <c r="J20" s="1" t="n">
        <v>272</v>
      </c>
      <c r="K20" s="1" t="n">
        <f aca="false">F20*J20/1000</f>
        <v>1.088</v>
      </c>
    </row>
    <row r="21" customFormat="false" ht="15.5" hidden="false" customHeight="true" outlineLevel="0" collapsed="false">
      <c r="E21" s="98" t="s">
        <v>103</v>
      </c>
      <c r="F21" s="99" t="n">
        <v>100</v>
      </c>
      <c r="G21" s="100"/>
      <c r="H21" s="97" t="n">
        <f aca="false">F21</f>
        <v>100</v>
      </c>
      <c r="I21" s="97"/>
      <c r="J21" s="1" t="n">
        <v>48.17</v>
      </c>
      <c r="K21" s="1" t="n">
        <f aca="false">F21*J21/1000</f>
        <v>4.817</v>
      </c>
    </row>
    <row r="22" customFormat="false" ht="15.5" hidden="false" customHeight="true" outlineLevel="0" collapsed="false">
      <c r="E22" s="98" t="s">
        <v>104</v>
      </c>
      <c r="F22" s="99" t="n">
        <v>110</v>
      </c>
      <c r="G22" s="100"/>
      <c r="H22" s="97" t="n">
        <f aca="false">F22</f>
        <v>110</v>
      </c>
      <c r="I22" s="97"/>
      <c r="K22" s="1" t="n">
        <f aca="false">F22*J22/1000</f>
        <v>0</v>
      </c>
    </row>
    <row r="23" customFormat="false" ht="15.5" hidden="false" customHeight="true" outlineLevel="0" collapsed="false">
      <c r="E23" s="98" t="s">
        <v>111</v>
      </c>
      <c r="F23" s="101" t="n">
        <v>20</v>
      </c>
      <c r="G23" s="102"/>
      <c r="H23" s="97" t="n">
        <f aca="false">F23</f>
        <v>20</v>
      </c>
      <c r="I23" s="97"/>
      <c r="J23" s="1" t="n">
        <v>72.27</v>
      </c>
      <c r="K23" s="1" t="n">
        <f aca="false">F23*J23/1000</f>
        <v>1.4454</v>
      </c>
    </row>
    <row r="24" customFormat="false" ht="15.5" hidden="false" customHeight="true" outlineLevel="0" collapsed="false">
      <c r="E24" s="103" t="s">
        <v>108</v>
      </c>
      <c r="F24" s="104" t="s">
        <v>109</v>
      </c>
      <c r="G24" s="104"/>
      <c r="H24" s="105" t="n">
        <v>200</v>
      </c>
      <c r="I24" s="105"/>
    </row>
    <row r="26" customFormat="false" ht="15.5" hidden="false" customHeight="false" outlineLevel="0" collapsed="false">
      <c r="C26" s="56" t="s">
        <v>112</v>
      </c>
      <c r="D26" s="57" t="n">
        <v>40</v>
      </c>
      <c r="J26" s="1" t="n">
        <v>50.19</v>
      </c>
      <c r="K26" s="91" t="n">
        <f aca="false">J26*D26/1000</f>
        <v>2.0076</v>
      </c>
    </row>
    <row r="27" customFormat="false" ht="16" hidden="false" customHeight="false" outlineLevel="0" collapsed="false">
      <c r="A27" s="106"/>
      <c r="B27" s="106"/>
      <c r="C27" s="106"/>
      <c r="D27" s="107"/>
      <c r="E27" s="107"/>
      <c r="F27" s="107"/>
      <c r="G27" s="107"/>
      <c r="H27" s="107"/>
      <c r="I27" s="107"/>
      <c r="J27" s="108"/>
      <c r="K27" s="108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</row>
    <row r="28" customFormat="false" ht="15.5" hidden="false" customHeight="false" outlineLevel="0" collapsed="false">
      <c r="A28" s="56" t="s">
        <v>11</v>
      </c>
      <c r="B28" s="56" t="s">
        <v>81</v>
      </c>
      <c r="C28" s="242"/>
      <c r="D28" s="242"/>
      <c r="E28" s="242"/>
      <c r="F28" s="242"/>
      <c r="G28" s="242"/>
      <c r="H28" s="242"/>
      <c r="I28" s="242"/>
      <c r="J28" s="243"/>
      <c r="K28" s="243"/>
    </row>
    <row r="29" customFormat="false" ht="15.5" hidden="false" customHeight="false" outlineLevel="0" collapsed="false">
      <c r="A29" s="56" t="s">
        <v>113</v>
      </c>
      <c r="B29" s="111" t="n">
        <f aca="false">K29+K33+K58+K64+K71</f>
        <v>60.32549</v>
      </c>
      <c r="C29" s="244" t="s">
        <v>194</v>
      </c>
      <c r="D29" s="242"/>
      <c r="E29" s="244" t="s">
        <v>195</v>
      </c>
      <c r="F29" s="245" t="n">
        <v>40</v>
      </c>
      <c r="G29" s="245"/>
      <c r="H29" s="242"/>
      <c r="I29" s="242"/>
      <c r="J29" s="243" t="n">
        <v>140</v>
      </c>
      <c r="K29" s="118" t="n">
        <f aca="false">F29*J29/1000</f>
        <v>5.6</v>
      </c>
    </row>
    <row r="30" customFormat="false" ht="15.5" hidden="false" customHeight="false" outlineLevel="0" collapsed="false">
      <c r="B30" s="56" t="n">
        <f aca="false">D28+D33+D58+D64+D71</f>
        <v>480</v>
      </c>
      <c r="C30" s="244"/>
      <c r="D30" s="242"/>
      <c r="E30" s="246"/>
      <c r="F30" s="245"/>
      <c r="G30" s="245"/>
      <c r="H30" s="242"/>
      <c r="I30" s="242"/>
      <c r="J30" s="243"/>
      <c r="K30" s="243"/>
    </row>
    <row r="31" customFormat="false" ht="15.5" hidden="false" customHeight="false" outlineLevel="0" collapsed="false">
      <c r="B31" s="58"/>
      <c r="C31" s="244"/>
      <c r="D31" s="242"/>
      <c r="E31" s="246"/>
      <c r="F31" s="245"/>
      <c r="G31" s="245"/>
      <c r="H31" s="242"/>
      <c r="I31" s="242"/>
      <c r="J31" s="243"/>
      <c r="K31" s="243"/>
    </row>
    <row r="32" customFormat="false" ht="15.5" hidden="false" customHeight="false" outlineLevel="0" collapsed="false">
      <c r="A32" s="57"/>
      <c r="B32" s="57"/>
      <c r="K32" s="110"/>
    </row>
    <row r="33" customFormat="false" ht="14" hidden="false" customHeight="true" outlineLevel="0" collapsed="false">
      <c r="A33" s="57"/>
      <c r="B33" s="57"/>
      <c r="C33" s="117" t="s">
        <v>115</v>
      </c>
      <c r="D33" s="57" t="n">
        <v>90</v>
      </c>
      <c r="F33" s="92" t="n">
        <v>1</v>
      </c>
      <c r="G33" s="92"/>
      <c r="H33" s="92"/>
      <c r="I33" s="92"/>
      <c r="K33" s="118" t="n">
        <f aca="false">SUM(K35:K54)</f>
        <v>39.50739</v>
      </c>
    </row>
    <row r="34" customFormat="false" ht="15.5" hidden="false" customHeight="true" outlineLevel="0" collapsed="false">
      <c r="A34" s="57"/>
      <c r="B34" s="57"/>
      <c r="F34" s="119" t="s">
        <v>100</v>
      </c>
      <c r="G34" s="119"/>
      <c r="H34" s="119" t="s">
        <v>101</v>
      </c>
      <c r="I34" s="119"/>
    </row>
    <row r="35" customFormat="false" ht="15.5" hidden="false" customHeight="true" outlineLevel="0" collapsed="false">
      <c r="A35" s="57"/>
      <c r="B35" s="57"/>
      <c r="E35" s="120" t="s">
        <v>116</v>
      </c>
      <c r="F35" s="120" t="n">
        <v>63.36</v>
      </c>
      <c r="G35" s="121"/>
      <c r="H35" s="122" t="n">
        <v>46.62</v>
      </c>
      <c r="I35" s="122"/>
      <c r="J35" s="1" t="n">
        <v>548</v>
      </c>
      <c r="K35" s="1" t="n">
        <f aca="false">F35*J35/1000</f>
        <v>34.72128</v>
      </c>
    </row>
    <row r="36" customFormat="false" ht="15.5" hidden="false" customHeight="true" outlineLevel="0" collapsed="false">
      <c r="A36" s="57"/>
      <c r="B36" s="57"/>
      <c r="E36" s="120" t="s">
        <v>103</v>
      </c>
      <c r="F36" s="120" t="n">
        <v>15.12</v>
      </c>
      <c r="G36" s="121"/>
      <c r="H36" s="122" t="n">
        <v>15.12</v>
      </c>
      <c r="I36" s="122"/>
      <c r="J36" s="1" t="n">
        <v>57.5</v>
      </c>
      <c r="K36" s="1" t="n">
        <f aca="false">F36*J36/1000</f>
        <v>0.8694</v>
      </c>
    </row>
    <row r="37" customFormat="false" ht="15.5" hidden="false" customHeight="true" outlineLevel="0" collapsed="false">
      <c r="A37" s="57"/>
      <c r="B37" s="57"/>
      <c r="E37" s="120" t="s">
        <v>117</v>
      </c>
      <c r="F37" s="120" t="n">
        <v>15.12</v>
      </c>
      <c r="G37" s="121"/>
      <c r="H37" s="122" t="n">
        <v>15.12</v>
      </c>
      <c r="I37" s="122"/>
    </row>
    <row r="38" customFormat="false" ht="15.5" hidden="false" customHeight="true" outlineLevel="0" collapsed="false">
      <c r="A38" s="57"/>
      <c r="B38" s="57"/>
      <c r="E38" s="120" t="s">
        <v>118</v>
      </c>
      <c r="F38" s="120" t="n">
        <v>11.34</v>
      </c>
      <c r="G38" s="121"/>
      <c r="H38" s="122" t="n">
        <v>11.34</v>
      </c>
      <c r="I38" s="122"/>
      <c r="J38" s="1" t="n">
        <v>50.09</v>
      </c>
      <c r="K38" s="1" t="n">
        <f aca="false">F38*J38/1000</f>
        <v>0.5680206</v>
      </c>
    </row>
    <row r="39" customFormat="false" ht="15.5" hidden="false" customHeight="true" outlineLevel="0" collapsed="false">
      <c r="A39" s="57"/>
      <c r="B39" s="57"/>
      <c r="E39" s="120" t="s">
        <v>119</v>
      </c>
      <c r="F39" s="120" t="n">
        <v>6.3</v>
      </c>
      <c r="G39" s="121"/>
      <c r="H39" s="122" t="n">
        <v>6.3</v>
      </c>
      <c r="I39" s="122"/>
      <c r="J39" s="1" t="n">
        <v>200</v>
      </c>
      <c r="K39" s="1" t="n">
        <f aca="false">F39*J39/1000</f>
        <v>1.26</v>
      </c>
    </row>
    <row r="40" customFormat="false" ht="15.5" hidden="false" customHeight="true" outlineLevel="0" collapsed="false">
      <c r="A40" s="57"/>
      <c r="B40" s="57"/>
      <c r="E40" s="120" t="s">
        <v>120</v>
      </c>
      <c r="F40" s="120" t="s">
        <v>109</v>
      </c>
      <c r="G40" s="121"/>
      <c r="H40" s="122" t="n">
        <v>78.12</v>
      </c>
      <c r="I40" s="122"/>
    </row>
    <row r="41" customFormat="false" ht="15.5" hidden="false" customHeight="true" outlineLevel="0" collapsed="false">
      <c r="A41" s="57"/>
      <c r="B41" s="57"/>
      <c r="E41" s="120" t="s">
        <v>66</v>
      </c>
      <c r="F41" s="123" t="n">
        <v>3.78</v>
      </c>
      <c r="G41" s="124"/>
      <c r="H41" s="122" t="n">
        <v>3.78</v>
      </c>
      <c r="I41" s="122"/>
      <c r="J41" s="1" t="n">
        <v>152</v>
      </c>
      <c r="K41" s="1" t="n">
        <f aca="false">F41*J41/1000</f>
        <v>0.57456</v>
      </c>
    </row>
    <row r="42" customFormat="false" ht="26" hidden="false" customHeight="true" outlineLevel="0" collapsed="false">
      <c r="A42" s="57"/>
      <c r="B42" s="57"/>
      <c r="E42" s="120" t="s">
        <v>121</v>
      </c>
      <c r="F42" s="120" t="s">
        <v>109</v>
      </c>
      <c r="G42" s="121"/>
      <c r="H42" s="122" t="s">
        <v>109</v>
      </c>
      <c r="I42" s="122"/>
    </row>
    <row r="43" customFormat="false" ht="15.5" hidden="false" customHeight="true" outlineLevel="0" collapsed="false">
      <c r="A43" s="57"/>
      <c r="B43" s="57"/>
      <c r="E43" s="120" t="s">
        <v>122</v>
      </c>
      <c r="F43" s="120" t="s">
        <v>109</v>
      </c>
      <c r="G43" s="121"/>
      <c r="H43" s="122" t="n">
        <v>63</v>
      </c>
      <c r="I43" s="122"/>
    </row>
    <row r="44" customFormat="false" ht="15.5" hidden="false" customHeight="true" outlineLevel="0" collapsed="false">
      <c r="A44" s="57"/>
      <c r="B44" s="57"/>
      <c r="E44" s="120" t="s">
        <v>123</v>
      </c>
      <c r="F44" s="120" t="s">
        <v>109</v>
      </c>
      <c r="G44" s="121"/>
      <c r="H44" s="122" t="n">
        <v>27</v>
      </c>
      <c r="I44" s="122"/>
    </row>
    <row r="45" customFormat="false" ht="15.5" hidden="false" customHeight="true" outlineLevel="0" collapsed="false">
      <c r="A45" s="57"/>
      <c r="B45" s="57"/>
      <c r="E45" s="120" t="s">
        <v>124</v>
      </c>
      <c r="F45" s="120" t="n">
        <v>24.3</v>
      </c>
      <c r="G45" s="121"/>
      <c r="H45" s="122" t="n">
        <v>24.3</v>
      </c>
      <c r="I45" s="122"/>
    </row>
    <row r="46" customFormat="false" ht="15.5" hidden="false" customHeight="true" outlineLevel="0" collapsed="false">
      <c r="A46" s="57"/>
      <c r="B46" s="57"/>
      <c r="E46" s="120" t="s">
        <v>117</v>
      </c>
      <c r="F46" s="120" t="n">
        <v>24.3</v>
      </c>
      <c r="G46" s="121"/>
      <c r="H46" s="122" t="n">
        <v>24.3</v>
      </c>
      <c r="I46" s="122"/>
    </row>
    <row r="47" customFormat="false" ht="15.5" hidden="false" customHeight="true" outlineLevel="0" collapsed="false">
      <c r="A47" s="57"/>
      <c r="B47" s="57"/>
      <c r="E47" s="120" t="s">
        <v>105</v>
      </c>
      <c r="F47" s="125" t="n">
        <v>1.26</v>
      </c>
      <c r="G47" s="126"/>
      <c r="H47" s="122" t="n">
        <v>1.26</v>
      </c>
      <c r="I47" s="122"/>
      <c r="J47" s="1" t="n">
        <v>497.15</v>
      </c>
      <c r="K47" s="1" t="n">
        <f aca="false">F47*J47/1000</f>
        <v>0.626409</v>
      </c>
    </row>
    <row r="48" customFormat="false" ht="15.5" hidden="false" customHeight="true" outlineLevel="0" collapsed="false">
      <c r="A48" s="57"/>
      <c r="B48" s="57"/>
      <c r="E48" s="120" t="s">
        <v>28</v>
      </c>
      <c r="F48" s="120" t="n">
        <v>1.26</v>
      </c>
      <c r="G48" s="121"/>
      <c r="H48" s="122" t="n">
        <v>1.26</v>
      </c>
      <c r="I48" s="122"/>
      <c r="J48" s="1" t="n">
        <v>37</v>
      </c>
      <c r="K48" s="1" t="n">
        <f aca="false">F48*J48/1000</f>
        <v>0.04662</v>
      </c>
    </row>
    <row r="49" customFormat="false" ht="15.5" hidden="false" customHeight="true" outlineLevel="0" collapsed="false">
      <c r="A49" s="57"/>
      <c r="B49" s="57"/>
      <c r="E49" s="120" t="s">
        <v>42</v>
      </c>
      <c r="F49" s="120" t="n">
        <v>2.07</v>
      </c>
      <c r="G49" s="121"/>
      <c r="H49" s="122" t="n">
        <v>1.62</v>
      </c>
      <c r="I49" s="122"/>
      <c r="J49" s="1" t="n">
        <v>30</v>
      </c>
      <c r="K49" s="1" t="n">
        <f aca="false">F49*J49/1000</f>
        <v>0.0621</v>
      </c>
    </row>
    <row r="50" customFormat="false" ht="15.5" hidden="false" customHeight="true" outlineLevel="0" collapsed="false">
      <c r="A50" s="57"/>
      <c r="B50" s="57"/>
      <c r="E50" s="120" t="s">
        <v>41</v>
      </c>
      <c r="F50" s="120" t="n">
        <v>0.63</v>
      </c>
      <c r="G50" s="121"/>
      <c r="H50" s="122" t="n">
        <v>0.54</v>
      </c>
      <c r="I50" s="122"/>
      <c r="J50" s="1" t="n">
        <v>20</v>
      </c>
      <c r="K50" s="1" t="n">
        <f aca="false">F50*J50/1000</f>
        <v>0.0126</v>
      </c>
    </row>
    <row r="51" customFormat="false" ht="15.5" hidden="false" customHeight="true" outlineLevel="0" collapsed="false">
      <c r="A51" s="57"/>
      <c r="B51" s="57"/>
      <c r="E51" s="120" t="s">
        <v>105</v>
      </c>
      <c r="F51" s="125" t="n">
        <v>0.45</v>
      </c>
      <c r="G51" s="126"/>
      <c r="H51" s="122" t="n">
        <v>0.45</v>
      </c>
      <c r="I51" s="122"/>
      <c r="J51" s="1" t="n">
        <v>497.15</v>
      </c>
      <c r="K51" s="1" t="n">
        <f aca="false">F51*J51/1000</f>
        <v>0.2237175</v>
      </c>
    </row>
    <row r="52" customFormat="false" ht="15.5" hidden="false" customHeight="true" outlineLevel="0" collapsed="false">
      <c r="A52" s="57"/>
      <c r="B52" s="57"/>
      <c r="E52" s="120" t="s">
        <v>125</v>
      </c>
      <c r="F52" s="120" t="n">
        <v>0.09</v>
      </c>
      <c r="G52" s="121"/>
      <c r="H52" s="122" t="n">
        <v>0.09</v>
      </c>
      <c r="I52" s="122"/>
      <c r="J52" s="1" t="n">
        <v>17</v>
      </c>
      <c r="K52" s="1" t="n">
        <f aca="false">F52*J52/1000</f>
        <v>0.00153</v>
      </c>
    </row>
    <row r="53" customFormat="false" ht="15.5" hidden="false" customHeight="true" outlineLevel="0" collapsed="false">
      <c r="A53" s="57"/>
      <c r="B53" s="57"/>
      <c r="E53" s="120" t="s">
        <v>126</v>
      </c>
      <c r="F53" s="120" t="n">
        <v>0.27</v>
      </c>
      <c r="G53" s="121"/>
      <c r="H53" s="122" t="n">
        <v>0.27</v>
      </c>
      <c r="I53" s="122"/>
      <c r="J53" s="1" t="n">
        <v>72.27</v>
      </c>
      <c r="K53" s="1" t="n">
        <f aca="false">F53*J53/1000</f>
        <v>0.0195129</v>
      </c>
    </row>
    <row r="54" customFormat="false" ht="15.5" hidden="false" customHeight="true" outlineLevel="0" collapsed="false">
      <c r="A54" s="57"/>
      <c r="B54" s="57"/>
      <c r="E54" s="120" t="s">
        <v>127</v>
      </c>
      <c r="F54" s="120" t="n">
        <v>3.78</v>
      </c>
      <c r="G54" s="121"/>
      <c r="H54" s="122" t="n">
        <v>3.78</v>
      </c>
      <c r="I54" s="122"/>
      <c r="J54" s="1" t="n">
        <v>138</v>
      </c>
      <c r="K54" s="1" t="n">
        <f aca="false">F54*J54/1000</f>
        <v>0.52164</v>
      </c>
    </row>
    <row r="55" customFormat="false" ht="15.5" hidden="false" customHeight="true" outlineLevel="0" collapsed="false">
      <c r="A55" s="57"/>
      <c r="B55" s="57"/>
      <c r="E55" s="127" t="s">
        <v>128</v>
      </c>
      <c r="F55" s="141" t="n">
        <v>90</v>
      </c>
      <c r="G55" s="141"/>
      <c r="H55" s="141"/>
      <c r="I55" s="141"/>
    </row>
    <row r="56" customFormat="false" ht="15.5" hidden="false" customHeight="false" outlineLevel="0" collapsed="false">
      <c r="A56" s="57"/>
      <c r="B56" s="57"/>
      <c r="E56" s="131"/>
      <c r="F56" s="132"/>
      <c r="G56" s="132"/>
      <c r="H56" s="133"/>
      <c r="I56" s="133"/>
    </row>
    <row r="58" customFormat="false" ht="15.5" hidden="false" customHeight="true" outlineLevel="0" collapsed="false">
      <c r="A58" s="57"/>
      <c r="B58" s="57"/>
      <c r="C58" s="56" t="s">
        <v>129</v>
      </c>
      <c r="D58" s="57" t="n">
        <v>150</v>
      </c>
      <c r="F58" s="134" t="s">
        <v>100</v>
      </c>
      <c r="G58" s="134"/>
      <c r="H58" s="134" t="s">
        <v>101</v>
      </c>
      <c r="I58" s="134"/>
      <c r="K58" s="118" t="n">
        <f aca="false">K59+K60+K61</f>
        <v>4.70045</v>
      </c>
    </row>
    <row r="59" customFormat="false" ht="15.5" hidden="false" customHeight="false" outlineLevel="0" collapsed="false">
      <c r="E59" s="74" t="s">
        <v>130</v>
      </c>
      <c r="F59" s="75" t="n">
        <v>38</v>
      </c>
      <c r="G59" s="76"/>
      <c r="H59" s="135" t="n">
        <v>38</v>
      </c>
      <c r="I59" s="135"/>
      <c r="J59" s="1" t="n">
        <v>84</v>
      </c>
      <c r="K59" s="1" t="n">
        <f aca="false">J59*F59/1000</f>
        <v>3.192</v>
      </c>
    </row>
    <row r="60" customFormat="false" ht="15.5" hidden="false" customHeight="false" outlineLevel="0" collapsed="false">
      <c r="E60" s="136" t="s">
        <v>105</v>
      </c>
      <c r="F60" s="137" t="n">
        <v>3</v>
      </c>
      <c r="G60" s="138"/>
      <c r="H60" s="143" t="n">
        <v>3</v>
      </c>
      <c r="I60" s="143"/>
      <c r="J60" s="1" t="n">
        <v>497.15</v>
      </c>
      <c r="K60" s="1" t="n">
        <f aca="false">J60*F60/1000</f>
        <v>1.49145</v>
      </c>
    </row>
    <row r="61" customFormat="false" ht="15.5" hidden="false" customHeight="false" outlineLevel="0" collapsed="false">
      <c r="E61" s="74" t="s">
        <v>106</v>
      </c>
      <c r="F61" s="80" t="n">
        <v>1</v>
      </c>
      <c r="G61" s="81"/>
      <c r="H61" s="135" t="n">
        <v>1</v>
      </c>
      <c r="I61" s="135"/>
      <c r="J61" s="1" t="n">
        <v>17</v>
      </c>
      <c r="K61" s="1" t="n">
        <f aca="false">J61*F61/1000</f>
        <v>0.017</v>
      </c>
    </row>
    <row r="62" customFormat="false" ht="15.5" hidden="false" customHeight="false" outlineLevel="0" collapsed="false">
      <c r="E62" s="83" t="s">
        <v>108</v>
      </c>
      <c r="F62" s="141" t="s">
        <v>109</v>
      </c>
      <c r="G62" s="141"/>
      <c r="H62" s="142" t="n">
        <v>150</v>
      </c>
      <c r="I62" s="142"/>
    </row>
    <row r="64" customFormat="false" ht="15.5" hidden="false" customHeight="false" outlineLevel="0" collapsed="false">
      <c r="C64" s="56" t="s">
        <v>131</v>
      </c>
      <c r="D64" s="57" t="n">
        <v>200</v>
      </c>
      <c r="F64" s="134" t="s">
        <v>100</v>
      </c>
      <c r="G64" s="134"/>
      <c r="H64" s="134" t="s">
        <v>101</v>
      </c>
      <c r="I64" s="134"/>
      <c r="K64" s="118" t="n">
        <f aca="false">SUM(K65:K68)</f>
        <v>8.51405</v>
      </c>
    </row>
    <row r="65" customFormat="false" ht="15.5" hidden="false" customHeight="false" outlineLevel="0" collapsed="false">
      <c r="E65" s="74" t="s">
        <v>132</v>
      </c>
      <c r="F65" s="75" t="n">
        <v>4</v>
      </c>
      <c r="G65" s="76"/>
      <c r="H65" s="135" t="n">
        <v>4</v>
      </c>
      <c r="I65" s="135"/>
      <c r="J65" s="1" t="n">
        <v>420</v>
      </c>
      <c r="K65" s="1" t="n">
        <f aca="false">J65*F65/1000</f>
        <v>1.68</v>
      </c>
    </row>
    <row r="66" customFormat="false" ht="15.5" hidden="false" customHeight="false" outlineLevel="0" collapsed="false">
      <c r="E66" s="77" t="s">
        <v>107</v>
      </c>
      <c r="F66" s="78" t="n">
        <v>15</v>
      </c>
      <c r="G66" s="79"/>
      <c r="H66" s="143" t="n">
        <v>15</v>
      </c>
      <c r="I66" s="143"/>
      <c r="J66" s="1" t="n">
        <v>72.27</v>
      </c>
      <c r="K66" s="1" t="n">
        <f aca="false">J66*F66/1000</f>
        <v>1.08405</v>
      </c>
    </row>
    <row r="67" customFormat="false" ht="15.5" hidden="false" customHeight="false" outlineLevel="0" collapsed="false">
      <c r="E67" s="77" t="s">
        <v>60</v>
      </c>
      <c r="F67" s="78" t="n">
        <v>100</v>
      </c>
      <c r="G67" s="79"/>
      <c r="H67" s="143" t="n">
        <v>100</v>
      </c>
      <c r="I67" s="143"/>
      <c r="J67" s="1" t="n">
        <v>57.5</v>
      </c>
      <c r="K67" s="1" t="n">
        <f aca="false">J67*F67/1000</f>
        <v>5.75</v>
      </c>
    </row>
    <row r="68" customFormat="false" ht="15.5" hidden="false" customHeight="false" outlineLevel="0" collapsed="false">
      <c r="E68" s="77" t="s">
        <v>104</v>
      </c>
      <c r="F68" s="80" t="n">
        <v>81</v>
      </c>
      <c r="G68" s="81"/>
      <c r="H68" s="143" t="n">
        <v>81</v>
      </c>
      <c r="I68" s="143"/>
      <c r="J68" s="1" t="n">
        <v>0</v>
      </c>
      <c r="K68" s="1" t="n">
        <f aca="false">J68*F68/1000</f>
        <v>0</v>
      </c>
    </row>
    <row r="69" customFormat="false" ht="15.5" hidden="false" customHeight="false" outlineLevel="0" collapsed="false">
      <c r="E69" s="83" t="s">
        <v>108</v>
      </c>
      <c r="F69" s="141" t="s">
        <v>109</v>
      </c>
      <c r="G69" s="141"/>
      <c r="H69" s="142" t="n">
        <v>200</v>
      </c>
      <c r="I69" s="142"/>
    </row>
    <row r="71" customFormat="false" ht="15.5" hidden="false" customHeight="false" outlineLevel="0" collapsed="false">
      <c r="C71" s="56" t="s">
        <v>112</v>
      </c>
      <c r="D71" s="57" t="n">
        <v>40</v>
      </c>
      <c r="J71" s="1" t="n">
        <v>50.09</v>
      </c>
      <c r="K71" s="118" t="n">
        <f aca="false">J71*D71/1000</f>
        <v>2.0036</v>
      </c>
    </row>
    <row r="72" customFormat="false" ht="16" hidden="false" customHeight="false" outlineLevel="0" collapsed="false">
      <c r="A72" s="106"/>
      <c r="B72" s="106"/>
      <c r="C72" s="106"/>
      <c r="D72" s="107"/>
      <c r="E72" s="107"/>
      <c r="F72" s="107"/>
      <c r="G72" s="107"/>
      <c r="H72" s="107"/>
      <c r="I72" s="107"/>
      <c r="J72" s="108"/>
      <c r="K72" s="108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</row>
    <row r="73" customFormat="false" ht="15.5" hidden="false" customHeight="false" outlineLevel="0" collapsed="false">
      <c r="C73" s="244"/>
      <c r="D73" s="242"/>
      <c r="E73" s="242"/>
      <c r="F73" s="242"/>
      <c r="G73" s="242"/>
      <c r="H73" s="242"/>
      <c r="I73" s="242"/>
      <c r="J73" s="243"/>
      <c r="K73" s="243"/>
    </row>
    <row r="74" customFormat="false" ht="15.5" hidden="false" customHeight="false" outlineLevel="0" collapsed="false">
      <c r="A74" s="56" t="s">
        <v>12</v>
      </c>
      <c r="B74" s="56" t="s">
        <v>81</v>
      </c>
      <c r="C74" s="56" t="s">
        <v>161</v>
      </c>
      <c r="D74" s="57" t="n">
        <v>100</v>
      </c>
      <c r="F74" s="57" t="n">
        <v>100</v>
      </c>
      <c r="J74" s="1" t="n">
        <v>120</v>
      </c>
      <c r="K74" s="1" t="n">
        <f aca="false">F74*J74/1000</f>
        <v>12</v>
      </c>
    </row>
    <row r="75" customFormat="false" ht="15.5" hidden="false" customHeight="false" outlineLevel="0" collapsed="false">
      <c r="A75" s="56" t="s">
        <v>133</v>
      </c>
      <c r="B75" s="144" t="n">
        <f aca="false">K74+K76+K80+K94+K99</f>
        <v>71.125425</v>
      </c>
    </row>
    <row r="76" customFormat="false" ht="15.5" hidden="false" customHeight="false" outlineLevel="0" collapsed="false">
      <c r="A76" s="57"/>
      <c r="B76" s="57" t="n">
        <f aca="false">D74+D76+D80+D94+D99</f>
        <v>540</v>
      </c>
      <c r="C76" s="56" t="s">
        <v>136</v>
      </c>
      <c r="D76" s="57" t="n">
        <v>30</v>
      </c>
      <c r="F76" s="134" t="s">
        <v>100</v>
      </c>
      <c r="G76" s="134"/>
      <c r="H76" s="134" t="s">
        <v>101</v>
      </c>
      <c r="I76" s="134"/>
      <c r="K76" s="37" t="n">
        <f aca="false">K77</f>
        <v>4.41</v>
      </c>
    </row>
    <row r="77" customFormat="false" ht="15.5" hidden="false" customHeight="false" outlineLevel="0" collapsed="false">
      <c r="A77" s="57"/>
      <c r="B77" s="145"/>
      <c r="E77" s="74" t="s">
        <v>137</v>
      </c>
      <c r="F77" s="146" t="n">
        <v>30</v>
      </c>
      <c r="G77" s="147"/>
      <c r="H77" s="135" t="n">
        <v>30</v>
      </c>
      <c r="I77" s="135"/>
      <c r="J77" s="1" t="n">
        <v>147</v>
      </c>
      <c r="K77" s="1" t="n">
        <f aca="false">F77*J77/1000</f>
        <v>4.41</v>
      </c>
    </row>
    <row r="78" customFormat="false" ht="15.5" hidden="false" customHeight="false" outlineLevel="0" collapsed="false">
      <c r="A78" s="57"/>
      <c r="B78" s="57"/>
      <c r="F78" s="141" t="s">
        <v>109</v>
      </c>
      <c r="G78" s="141"/>
      <c r="H78" s="142" t="n">
        <v>20</v>
      </c>
      <c r="I78" s="142"/>
    </row>
    <row r="80" customFormat="false" ht="15.5" hidden="false" customHeight="false" outlineLevel="0" collapsed="false">
      <c r="A80" s="57"/>
      <c r="B80" s="57"/>
      <c r="C80" s="148" t="s">
        <v>138</v>
      </c>
      <c r="D80" s="57" t="n">
        <v>170</v>
      </c>
      <c r="F80" s="149" t="s">
        <v>100</v>
      </c>
      <c r="G80" s="149" t="s">
        <v>101</v>
      </c>
      <c r="H80" s="134"/>
      <c r="I80" s="134"/>
      <c r="K80" s="37" t="n">
        <f aca="false">K81+K82+K83+K84+K85+K86+K87+K88+K89+K90+K91</f>
        <v>51.075775</v>
      </c>
    </row>
    <row r="81" customFormat="false" ht="15.5" hidden="false" customHeight="false" outlineLevel="0" collapsed="false">
      <c r="A81" s="57"/>
      <c r="B81" s="57"/>
      <c r="E81" s="150" t="s">
        <v>139</v>
      </c>
      <c r="F81" s="122" t="n">
        <v>158.1</v>
      </c>
      <c r="G81" s="122" t="n">
        <v>158.1</v>
      </c>
      <c r="H81" s="151"/>
      <c r="I81" s="151"/>
      <c r="J81" s="1" t="n">
        <v>260</v>
      </c>
      <c r="K81" s="1" t="n">
        <f aca="false">J81*F81/1000</f>
        <v>41.106</v>
      </c>
    </row>
    <row r="82" customFormat="false" ht="15.5" hidden="false" customHeight="false" outlineLevel="0" collapsed="false">
      <c r="A82" s="57"/>
      <c r="B82" s="57"/>
      <c r="E82" s="150" t="s">
        <v>119</v>
      </c>
      <c r="F82" s="122" t="n">
        <v>5.9</v>
      </c>
      <c r="G82" s="122" t="n">
        <v>5.9</v>
      </c>
      <c r="H82" s="151"/>
      <c r="I82" s="151"/>
      <c r="J82" s="1" t="n">
        <v>200</v>
      </c>
      <c r="K82" s="1" t="n">
        <f aca="false">J82*F82/1000</f>
        <v>1.18</v>
      </c>
    </row>
    <row r="83" customFormat="false" ht="15.5" hidden="false" customHeight="false" outlineLevel="0" collapsed="false">
      <c r="A83" s="57"/>
      <c r="B83" s="57"/>
      <c r="E83" s="150" t="s">
        <v>140</v>
      </c>
      <c r="F83" s="122" t="n">
        <v>4.98</v>
      </c>
      <c r="G83" s="122" t="n">
        <v>4.54</v>
      </c>
      <c r="H83" s="151"/>
      <c r="I83" s="151"/>
      <c r="J83" s="114" t="n">
        <v>140</v>
      </c>
      <c r="K83" s="1" t="n">
        <f aca="false">J83*F83/1000</f>
        <v>0.6972</v>
      </c>
    </row>
    <row r="84" customFormat="false" ht="15.5" hidden="false" customHeight="false" outlineLevel="0" collapsed="false">
      <c r="A84" s="57"/>
      <c r="B84" s="57"/>
      <c r="E84" s="150" t="s">
        <v>32</v>
      </c>
      <c r="F84" s="122" t="n">
        <v>11</v>
      </c>
      <c r="G84" s="122" t="n">
        <v>11</v>
      </c>
      <c r="H84" s="152"/>
      <c r="I84" s="152"/>
      <c r="J84" s="114" t="n">
        <v>40</v>
      </c>
      <c r="K84" s="1" t="n">
        <f aca="false">J84*F84/1000</f>
        <v>0.44</v>
      </c>
    </row>
    <row r="85" customFormat="false" ht="15.5" hidden="false" customHeight="false" outlineLevel="0" collapsed="false">
      <c r="A85" s="57"/>
      <c r="B85" s="57"/>
      <c r="E85" s="150" t="s">
        <v>126</v>
      </c>
      <c r="F85" s="122" t="n">
        <v>11</v>
      </c>
      <c r="G85" s="122" t="n">
        <v>11</v>
      </c>
      <c r="H85" s="151"/>
      <c r="I85" s="151"/>
      <c r="J85" s="1" t="n">
        <v>72.27</v>
      </c>
      <c r="K85" s="1" t="n">
        <f aca="false">J85*F85/1000</f>
        <v>0.79497</v>
      </c>
    </row>
    <row r="86" customFormat="false" ht="15.5" hidden="false" customHeight="false" outlineLevel="0" collapsed="false">
      <c r="A86" s="57"/>
      <c r="B86" s="57"/>
      <c r="E86" s="150" t="s">
        <v>64</v>
      </c>
      <c r="F86" s="122" t="n">
        <v>5.9</v>
      </c>
      <c r="G86" s="122" t="n">
        <v>5.9</v>
      </c>
      <c r="H86" s="151"/>
      <c r="I86" s="151"/>
      <c r="J86" s="1" t="n">
        <v>174</v>
      </c>
      <c r="K86" s="1" t="n">
        <f aca="false">J86*F86/1000</f>
        <v>1.0266</v>
      </c>
    </row>
    <row r="87" customFormat="false" ht="15.5" hidden="false" customHeight="false" outlineLevel="0" collapsed="false">
      <c r="E87" s="150" t="s">
        <v>105</v>
      </c>
      <c r="F87" s="122" t="n">
        <v>5.9</v>
      </c>
      <c r="G87" s="122" t="n">
        <v>5.9</v>
      </c>
      <c r="H87" s="151"/>
      <c r="I87" s="151"/>
      <c r="J87" s="1" t="n">
        <v>497.15</v>
      </c>
      <c r="K87" s="1" t="n">
        <f aca="false">J87*F87/1000</f>
        <v>2.933185</v>
      </c>
    </row>
    <row r="88" customFormat="false" ht="15.5" hidden="false" customHeight="false" outlineLevel="0" collapsed="false">
      <c r="E88" s="150" t="s">
        <v>125</v>
      </c>
      <c r="F88" s="122" t="n">
        <v>0.46</v>
      </c>
      <c r="G88" s="122" t="n">
        <v>0.46</v>
      </c>
      <c r="H88" s="151"/>
      <c r="I88" s="151"/>
      <c r="J88" s="1" t="n">
        <v>17</v>
      </c>
      <c r="K88" s="1" t="n">
        <f aca="false">J88*F88/1000</f>
        <v>0.00782</v>
      </c>
    </row>
    <row r="89" customFormat="false" ht="15.5" hidden="false" customHeight="false" outlineLevel="0" collapsed="false">
      <c r="E89" s="150" t="s">
        <v>104</v>
      </c>
      <c r="F89" s="122" t="n">
        <v>40.8</v>
      </c>
      <c r="G89" s="122" t="n">
        <v>40.8</v>
      </c>
      <c r="H89" s="151"/>
      <c r="I89" s="151"/>
      <c r="J89" s="1" t="n">
        <v>0</v>
      </c>
      <c r="K89" s="1" t="n">
        <f aca="false">J89*F89/1000</f>
        <v>0</v>
      </c>
    </row>
    <row r="90" customFormat="false" ht="15.5" hidden="false" customHeight="false" outlineLevel="0" collapsed="false">
      <c r="E90" s="150" t="s">
        <v>141</v>
      </c>
      <c r="F90" s="122" t="n">
        <v>0.05</v>
      </c>
      <c r="G90" s="122" t="n">
        <v>0.05</v>
      </c>
      <c r="H90" s="151"/>
      <c r="I90" s="151"/>
      <c r="J90" s="153"/>
      <c r="K90" s="1" t="n">
        <f aca="false">J90*F90/1000</f>
        <v>0</v>
      </c>
    </row>
    <row r="91" customFormat="false" ht="15.5" hidden="false" customHeight="false" outlineLevel="0" collapsed="false">
      <c r="E91" s="127" t="s">
        <v>128</v>
      </c>
      <c r="F91" s="122" t="n">
        <v>170</v>
      </c>
      <c r="G91" s="122"/>
      <c r="H91" s="151"/>
      <c r="I91" s="151"/>
      <c r="J91" s="1" t="n">
        <v>17</v>
      </c>
      <c r="K91" s="1" t="n">
        <f aca="false">J91*F91/1000</f>
        <v>2.89</v>
      </c>
    </row>
    <row r="92" customFormat="false" ht="15.5" hidden="false" customHeight="false" outlineLevel="0" collapsed="false">
      <c r="E92" s="154"/>
      <c r="F92" s="155"/>
      <c r="G92" s="155"/>
      <c r="H92" s="142"/>
      <c r="I92" s="142"/>
    </row>
    <row r="94" customFormat="false" ht="15.5" hidden="false" customHeight="false" outlineLevel="0" collapsed="false">
      <c r="C94" s="56" t="s">
        <v>142</v>
      </c>
      <c r="D94" s="57" t="n">
        <v>200</v>
      </c>
      <c r="F94" s="134" t="s">
        <v>100</v>
      </c>
      <c r="G94" s="134"/>
      <c r="H94" s="134" t="s">
        <v>101</v>
      </c>
      <c r="I94" s="134"/>
      <c r="K94" s="37" t="n">
        <f aca="false">K95+K96</f>
        <v>1.47405</v>
      </c>
    </row>
    <row r="95" customFormat="false" ht="15.5" hidden="false" customHeight="false" outlineLevel="0" collapsed="false">
      <c r="E95" s="74" t="s">
        <v>70</v>
      </c>
      <c r="F95" s="75" t="n">
        <v>0.6</v>
      </c>
      <c r="G95" s="76"/>
      <c r="H95" s="135" t="n">
        <v>0.6</v>
      </c>
      <c r="I95" s="135"/>
      <c r="J95" s="1" t="n">
        <v>650</v>
      </c>
      <c r="K95" s="1" t="n">
        <f aca="false">F95*J95/1000</f>
        <v>0.39</v>
      </c>
    </row>
    <row r="96" customFormat="false" ht="15.5" hidden="false" customHeight="false" outlineLevel="0" collapsed="false">
      <c r="E96" s="77" t="s">
        <v>107</v>
      </c>
      <c r="F96" s="80" t="n">
        <v>15</v>
      </c>
      <c r="G96" s="81"/>
      <c r="H96" s="143" t="n">
        <v>15</v>
      </c>
      <c r="I96" s="143"/>
      <c r="J96" s="1" t="n">
        <v>72.27</v>
      </c>
      <c r="K96" s="1" t="n">
        <f aca="false">F96*J96/1000</f>
        <v>1.08405</v>
      </c>
    </row>
    <row r="97" customFormat="false" ht="15.5" hidden="false" customHeight="false" outlineLevel="0" collapsed="false">
      <c r="E97" s="83" t="s">
        <v>108</v>
      </c>
      <c r="F97" s="141" t="s">
        <v>109</v>
      </c>
      <c r="G97" s="141"/>
      <c r="H97" s="142" t="n">
        <v>200</v>
      </c>
      <c r="I97" s="142"/>
    </row>
    <row r="99" customFormat="false" ht="15.5" hidden="false" customHeight="false" outlineLevel="0" collapsed="false">
      <c r="C99" s="56" t="s">
        <v>143</v>
      </c>
      <c r="D99" s="57" t="n">
        <v>40</v>
      </c>
      <c r="J99" s="1" t="n">
        <v>54.14</v>
      </c>
      <c r="K99" s="37" t="n">
        <f aca="false">D99*J99/1000</f>
        <v>2.1656</v>
      </c>
    </row>
    <row r="100" customFormat="false" ht="16" hidden="false" customHeight="false" outlineLevel="0" collapsed="false">
      <c r="A100" s="106"/>
      <c r="B100" s="106"/>
      <c r="C100" s="106"/>
      <c r="D100" s="107"/>
      <c r="E100" s="107"/>
      <c r="F100" s="107"/>
      <c r="G100" s="107"/>
      <c r="H100" s="107"/>
      <c r="I100" s="107"/>
      <c r="J100" s="108"/>
      <c r="K100" s="108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</row>
    <row r="101" customFormat="false" ht="15.5" hidden="false" customHeight="false" outlineLevel="0" collapsed="false">
      <c r="A101" s="56" t="s">
        <v>13</v>
      </c>
      <c r="B101" s="56" t="s">
        <v>81</v>
      </c>
      <c r="C101" s="56" t="s">
        <v>144</v>
      </c>
      <c r="D101" s="57" t="n">
        <v>100</v>
      </c>
      <c r="J101" s="156" t="n">
        <v>200</v>
      </c>
      <c r="K101" s="157" t="n">
        <f aca="false">D101*J101/1000</f>
        <v>20</v>
      </c>
    </row>
    <row r="102" customFormat="false" ht="15.5" hidden="false" customHeight="false" outlineLevel="0" collapsed="false">
      <c r="A102" s="56" t="s">
        <v>145</v>
      </c>
      <c r="B102" s="158" t="n">
        <f aca="false">K104+K101+K115+K121+K127</f>
        <v>70.610644</v>
      </c>
      <c r="L102" s="116"/>
      <c r="M102" s="116"/>
    </row>
    <row r="103" customFormat="false" ht="15.5" hidden="false" customHeight="false" outlineLevel="0" collapsed="false">
      <c r="B103" s="56" t="n">
        <f aca="false">D101+D104+D115+D121+D127</f>
        <v>490</v>
      </c>
      <c r="L103" s="116"/>
      <c r="M103" s="116"/>
    </row>
    <row r="104" customFormat="false" ht="15.5" hidden="false" customHeight="false" outlineLevel="0" collapsed="false">
      <c r="A104" s="57"/>
      <c r="B104" s="57"/>
      <c r="C104" s="56" t="s">
        <v>146</v>
      </c>
      <c r="F104" s="134" t="s">
        <v>100</v>
      </c>
      <c r="G104" s="134"/>
      <c r="H104" s="134" t="s">
        <v>101</v>
      </c>
      <c r="I104" s="134"/>
      <c r="K104" s="159" t="n">
        <f aca="false">SUM(K106:K112)</f>
        <v>41.181444</v>
      </c>
      <c r="L104" s="116"/>
      <c r="M104" s="116"/>
    </row>
    <row r="105" customFormat="false" ht="15.5" hidden="false" customHeight="false" outlineLevel="0" collapsed="false">
      <c r="A105" s="57"/>
      <c r="B105" s="57"/>
      <c r="E105" s="160"/>
      <c r="F105" s="135"/>
      <c r="G105" s="135"/>
      <c r="H105" s="161"/>
      <c r="I105" s="162"/>
      <c r="K105" s="1" t="n">
        <f aca="false">J105/1000*F105</f>
        <v>0</v>
      </c>
      <c r="L105" s="163"/>
      <c r="M105" s="163"/>
    </row>
    <row r="106" customFormat="false" ht="15.5" hidden="false" customHeight="false" outlineLevel="0" collapsed="false">
      <c r="A106" s="57"/>
      <c r="B106" s="57"/>
      <c r="E106" s="164" t="s">
        <v>147</v>
      </c>
      <c r="F106" s="165" t="n">
        <v>127.8</v>
      </c>
      <c r="G106" s="165"/>
      <c r="H106" s="166" t="n">
        <v>91.8</v>
      </c>
      <c r="I106" s="166"/>
      <c r="J106" s="1" t="n">
        <v>298.98</v>
      </c>
      <c r="K106" s="1" t="n">
        <f aca="false">J106/1000*F106</f>
        <v>38.209644</v>
      </c>
      <c r="L106" s="163"/>
      <c r="M106" s="163"/>
    </row>
    <row r="107" customFormat="false" ht="15.5" hidden="false" customHeight="false" outlineLevel="0" collapsed="false">
      <c r="A107" s="57"/>
      <c r="B107" s="57"/>
      <c r="E107" s="164" t="s">
        <v>66</v>
      </c>
      <c r="F107" s="166" t="n">
        <v>10.8</v>
      </c>
      <c r="G107" s="166"/>
      <c r="H107" s="166" t="n">
        <v>10.8</v>
      </c>
      <c r="I107" s="166"/>
      <c r="J107" s="1" t="n">
        <v>152</v>
      </c>
      <c r="K107" s="1" t="n">
        <f aca="false">J107/1000*F107</f>
        <v>1.6416</v>
      </c>
      <c r="L107" s="163"/>
      <c r="M107" s="163"/>
    </row>
    <row r="108" customFormat="false" ht="15.5" hidden="false" customHeight="false" outlineLevel="0" collapsed="false">
      <c r="A108" s="57"/>
      <c r="B108" s="57"/>
      <c r="E108" s="164" t="s">
        <v>148</v>
      </c>
      <c r="F108" s="166" t="n">
        <v>16.2</v>
      </c>
      <c r="G108" s="166"/>
      <c r="H108" s="166" t="n">
        <v>16.2</v>
      </c>
      <c r="I108" s="166"/>
      <c r="J108" s="1" t="n">
        <v>20</v>
      </c>
      <c r="K108" s="1" t="n">
        <f aca="false">J108/1000*F108</f>
        <v>0.324</v>
      </c>
      <c r="L108" s="163"/>
      <c r="M108" s="163"/>
    </row>
    <row r="109" customFormat="false" ht="15.5" hidden="false" customHeight="false" outlineLevel="0" collapsed="false">
      <c r="A109" s="57"/>
      <c r="B109" s="57"/>
      <c r="E109" s="164" t="s">
        <v>149</v>
      </c>
      <c r="F109" s="166" t="n">
        <v>5.4</v>
      </c>
      <c r="G109" s="166"/>
      <c r="H109" s="166" t="n">
        <v>5.4</v>
      </c>
      <c r="I109" s="166"/>
      <c r="J109" s="1" t="n">
        <v>37</v>
      </c>
      <c r="K109" s="1" t="n">
        <f aca="false">J109/1000*F109</f>
        <v>0.1998</v>
      </c>
      <c r="L109" s="163"/>
      <c r="M109" s="163"/>
    </row>
    <row r="110" customFormat="false" ht="15.5" hidden="false" customHeight="false" outlineLevel="0" collapsed="false">
      <c r="A110" s="57"/>
      <c r="B110" s="57"/>
      <c r="E110" s="164" t="s">
        <v>150</v>
      </c>
      <c r="F110" s="166" t="n">
        <v>5.4</v>
      </c>
      <c r="G110" s="166"/>
      <c r="H110" s="166" t="n">
        <v>5.4</v>
      </c>
      <c r="I110" s="166"/>
      <c r="J110" s="1" t="n">
        <v>138</v>
      </c>
      <c r="K110" s="1" t="n">
        <f aca="false">J110/1000*F110</f>
        <v>0.7452</v>
      </c>
      <c r="L110" s="163"/>
      <c r="M110" s="163"/>
    </row>
    <row r="111" customFormat="false" ht="15.5" hidden="false" customHeight="false" outlineLevel="0" collapsed="false">
      <c r="A111" s="57"/>
      <c r="B111" s="57"/>
      <c r="E111" s="164" t="s">
        <v>151</v>
      </c>
      <c r="F111" s="166" t="n">
        <v>3.6</v>
      </c>
      <c r="G111" s="166"/>
      <c r="H111" s="166" t="n">
        <v>3.6</v>
      </c>
      <c r="I111" s="166"/>
      <c r="J111" s="1" t="n">
        <v>17</v>
      </c>
      <c r="K111" s="1" t="n">
        <f aca="false">J111/1000*F111</f>
        <v>0.0612</v>
      </c>
      <c r="L111" s="163"/>
      <c r="M111" s="163"/>
    </row>
    <row r="112" customFormat="false" ht="15.5" hidden="false" customHeight="false" outlineLevel="0" collapsed="false">
      <c r="A112" s="57"/>
      <c r="B112" s="57"/>
      <c r="E112" s="167" t="s">
        <v>128</v>
      </c>
      <c r="F112" s="143" t="n">
        <v>90</v>
      </c>
      <c r="G112" s="143"/>
      <c r="H112" s="143"/>
      <c r="I112" s="143"/>
      <c r="K112" s="1" t="n">
        <f aca="false">J112/1000*F112</f>
        <v>0</v>
      </c>
      <c r="L112" s="163"/>
      <c r="M112" s="163"/>
    </row>
    <row r="113" customFormat="false" ht="15.5" hidden="false" customHeight="false" outlineLevel="0" collapsed="false">
      <c r="A113" s="57"/>
      <c r="B113" s="57"/>
      <c r="E113" s="83"/>
      <c r="F113" s="84"/>
      <c r="G113" s="85"/>
      <c r="H113" s="142"/>
      <c r="I113" s="142"/>
      <c r="L113" s="116"/>
      <c r="M113" s="116"/>
    </row>
    <row r="115" customFormat="false" ht="15.5" hidden="false" customHeight="false" outlineLevel="0" collapsed="false">
      <c r="A115" s="57"/>
      <c r="B115" s="57"/>
      <c r="C115" s="56" t="s">
        <v>152</v>
      </c>
      <c r="D115" s="57" t="n">
        <v>150</v>
      </c>
      <c r="F115" s="134" t="s">
        <v>100</v>
      </c>
      <c r="G115" s="134"/>
      <c r="H115" s="134" t="s">
        <v>101</v>
      </c>
      <c r="I115" s="134"/>
      <c r="K115" s="157" t="n">
        <f aca="false">SUM(K116:K118)</f>
        <v>4.87655</v>
      </c>
    </row>
    <row r="116" customFormat="false" ht="15.5" hidden="false" customHeight="false" outlineLevel="0" collapsed="false">
      <c r="A116" s="57"/>
      <c r="B116" s="57"/>
      <c r="E116" s="74" t="s">
        <v>37</v>
      </c>
      <c r="F116" s="75" t="n">
        <v>52</v>
      </c>
      <c r="G116" s="76"/>
      <c r="H116" s="135" t="n">
        <v>52</v>
      </c>
      <c r="I116" s="135"/>
      <c r="J116" s="1" t="n">
        <v>65</v>
      </c>
      <c r="K116" s="1" t="n">
        <f aca="false">F116*J116/1000</f>
        <v>3.38</v>
      </c>
    </row>
    <row r="117" customFormat="false" ht="15.5" hidden="false" customHeight="false" outlineLevel="0" collapsed="false">
      <c r="A117" s="57"/>
      <c r="B117" s="57"/>
      <c r="E117" s="74" t="s">
        <v>106</v>
      </c>
      <c r="F117" s="78" t="n">
        <v>0.3</v>
      </c>
      <c r="G117" s="79"/>
      <c r="H117" s="135" t="n">
        <v>0.3</v>
      </c>
      <c r="I117" s="135"/>
      <c r="J117" s="1" t="n">
        <v>17</v>
      </c>
      <c r="K117" s="1" t="n">
        <f aca="false">F117*J117/1000</f>
        <v>0.0051</v>
      </c>
    </row>
    <row r="118" customFormat="false" ht="15.5" hidden="false" customHeight="false" outlineLevel="0" collapsed="false">
      <c r="A118" s="57"/>
      <c r="B118" s="57"/>
      <c r="E118" s="74" t="s">
        <v>105</v>
      </c>
      <c r="F118" s="80" t="n">
        <v>3</v>
      </c>
      <c r="G118" s="81"/>
      <c r="H118" s="135" t="n">
        <v>3</v>
      </c>
      <c r="I118" s="135"/>
      <c r="J118" s="1" t="n">
        <v>497.15</v>
      </c>
      <c r="K118" s="1" t="n">
        <f aca="false">F118*J118/1000</f>
        <v>1.49145</v>
      </c>
    </row>
    <row r="119" customFormat="false" ht="15.5" hidden="false" customHeight="false" outlineLevel="0" collapsed="false">
      <c r="E119" s="83" t="s">
        <v>108</v>
      </c>
      <c r="F119" s="84" t="s">
        <v>109</v>
      </c>
      <c r="G119" s="85"/>
      <c r="H119" s="142" t="n">
        <v>150</v>
      </c>
      <c r="I119" s="142"/>
    </row>
    <row r="121" customFormat="false" ht="15.5" hidden="false" customHeight="false" outlineLevel="0" collapsed="false">
      <c r="C121" s="56" t="s">
        <v>153</v>
      </c>
      <c r="D121" s="57" t="n">
        <v>200</v>
      </c>
      <c r="F121" s="134" t="s">
        <v>100</v>
      </c>
      <c r="G121" s="134"/>
      <c r="H121" s="134" t="s">
        <v>101</v>
      </c>
      <c r="I121" s="134"/>
      <c r="K121" s="157" t="n">
        <f aca="false">SUM(K122:K124)</f>
        <v>2.54905</v>
      </c>
    </row>
    <row r="122" customFormat="false" ht="15.5" hidden="false" customHeight="false" outlineLevel="0" collapsed="false">
      <c r="E122" s="74" t="s">
        <v>70</v>
      </c>
      <c r="F122" s="75" t="n">
        <v>0.6</v>
      </c>
      <c r="G122" s="76"/>
      <c r="H122" s="135" t="n">
        <v>0.6</v>
      </c>
      <c r="I122" s="135"/>
      <c r="J122" s="1" t="n">
        <v>650</v>
      </c>
      <c r="K122" s="1" t="n">
        <f aca="false">F122*J122/1000</f>
        <v>0.39</v>
      </c>
    </row>
    <row r="123" customFormat="false" ht="15.5" hidden="false" customHeight="false" outlineLevel="0" collapsed="false">
      <c r="E123" s="77" t="s">
        <v>107</v>
      </c>
      <c r="F123" s="78" t="n">
        <v>15</v>
      </c>
      <c r="G123" s="79"/>
      <c r="H123" s="143" t="n">
        <v>15</v>
      </c>
      <c r="I123" s="143"/>
      <c r="J123" s="1" t="n">
        <v>72.27</v>
      </c>
      <c r="K123" s="1" t="n">
        <f aca="false">F123*J123/1000</f>
        <v>1.08405</v>
      </c>
    </row>
    <row r="124" customFormat="false" ht="15.5" hidden="false" customHeight="false" outlineLevel="0" collapsed="false">
      <c r="E124" s="77" t="s">
        <v>154</v>
      </c>
      <c r="F124" s="80" t="n">
        <v>5</v>
      </c>
      <c r="G124" s="81"/>
      <c r="H124" s="143" t="n">
        <v>4</v>
      </c>
      <c r="I124" s="143"/>
      <c r="J124" s="1" t="n">
        <v>215</v>
      </c>
      <c r="K124" s="1" t="n">
        <f aca="false">F124*J124/1000</f>
        <v>1.075</v>
      </c>
    </row>
    <row r="125" customFormat="false" ht="15.5" hidden="false" customHeight="false" outlineLevel="0" collapsed="false">
      <c r="E125" s="83" t="s">
        <v>108</v>
      </c>
      <c r="F125" s="141" t="s">
        <v>109</v>
      </c>
      <c r="G125" s="141"/>
      <c r="H125" s="141" t="s">
        <v>155</v>
      </c>
      <c r="I125" s="141"/>
    </row>
    <row r="127" customFormat="false" ht="15.5" hidden="false" customHeight="false" outlineLevel="0" collapsed="false">
      <c r="C127" s="56" t="s">
        <v>112</v>
      </c>
      <c r="D127" s="57" t="n">
        <v>40</v>
      </c>
      <c r="J127" s="1" t="n">
        <v>50.09</v>
      </c>
      <c r="K127" s="157" t="n">
        <f aca="false">J127*D127/1000</f>
        <v>2.0036</v>
      </c>
    </row>
    <row r="128" customFormat="false" ht="16" hidden="false" customHeight="false" outlineLevel="0" collapsed="false">
      <c r="A128" s="106"/>
      <c r="B128" s="106"/>
      <c r="C128" s="106"/>
      <c r="D128" s="107"/>
      <c r="E128" s="107"/>
      <c r="F128" s="107"/>
      <c r="G128" s="107"/>
      <c r="H128" s="107"/>
      <c r="I128" s="107"/>
      <c r="J128" s="108"/>
      <c r="K128" s="108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</row>
    <row r="129" customFormat="false" ht="15.5" hidden="false" customHeight="false" outlineLevel="0" collapsed="false">
      <c r="A129" s="56" t="s">
        <v>14</v>
      </c>
      <c r="B129" s="56" t="s">
        <v>81</v>
      </c>
      <c r="C129" s="168"/>
      <c r="D129" s="145"/>
      <c r="E129" s="145"/>
      <c r="F129" s="169"/>
      <c r="G129" s="169"/>
      <c r="H129" s="169"/>
      <c r="I129" s="169"/>
      <c r="J129" s="15"/>
      <c r="K129" s="156"/>
    </row>
    <row r="130" customFormat="false" ht="15.5" hidden="false" customHeight="false" outlineLevel="0" collapsed="false">
      <c r="A130" s="56" t="s">
        <v>156</v>
      </c>
      <c r="B130" s="158" t="n">
        <f aca="false">K130+K135+K137+K146+K148+K150</f>
        <v>50.242751</v>
      </c>
      <c r="C130" s="244" t="s">
        <v>196</v>
      </c>
      <c r="D130" s="242" t="n">
        <v>40</v>
      </c>
      <c r="E130" s="244" t="s">
        <v>195</v>
      </c>
      <c r="F130" s="245" t="n">
        <v>40</v>
      </c>
      <c r="G130" s="245"/>
      <c r="H130" s="242"/>
      <c r="I130" s="242"/>
      <c r="J130" s="243" t="n">
        <v>140</v>
      </c>
      <c r="K130" s="118" t="n">
        <f aca="false">F130*J130/1000</f>
        <v>5.6</v>
      </c>
    </row>
    <row r="131" customFormat="false" ht="15.5" hidden="false" customHeight="false" outlineLevel="0" collapsed="false">
      <c r="B131" s="56" t="n">
        <f aca="false">D130+D135+D137+D148+D146+D150</f>
        <v>580</v>
      </c>
      <c r="C131" s="168"/>
      <c r="D131" s="145"/>
      <c r="E131" s="170"/>
      <c r="F131" s="171"/>
      <c r="G131" s="171"/>
      <c r="H131" s="172"/>
      <c r="I131" s="172"/>
      <c r="J131" s="15"/>
      <c r="K131" s="15"/>
    </row>
    <row r="132" customFormat="false" ht="15.5" hidden="true" customHeight="false" outlineLevel="0" collapsed="false">
      <c r="F132" s="173"/>
      <c r="G132" s="173"/>
      <c r="H132" s="173"/>
      <c r="I132" s="173"/>
    </row>
    <row r="133" customFormat="false" ht="15.5" hidden="true" customHeight="false" outlineLevel="0" collapsed="false">
      <c r="E133" s="174"/>
      <c r="F133" s="175"/>
      <c r="G133" s="175"/>
      <c r="K133" s="157" t="n">
        <f aca="false">F133*J133/1000</f>
        <v>0</v>
      </c>
    </row>
    <row r="134" customFormat="false" ht="15.5" hidden="true" customHeight="false" outlineLevel="0" collapsed="false">
      <c r="F134" s="173"/>
      <c r="G134" s="173"/>
      <c r="H134" s="173"/>
      <c r="I134" s="173"/>
    </row>
    <row r="135" customFormat="false" ht="15.5" hidden="true" customHeight="false" outlineLevel="0" collapsed="false">
      <c r="A135" s="57"/>
      <c r="B135" s="57"/>
      <c r="C135" s="112"/>
      <c r="D135" s="113"/>
      <c r="E135" s="174"/>
      <c r="F135" s="175"/>
      <c r="G135" s="175"/>
      <c r="H135" s="175"/>
      <c r="I135" s="175"/>
      <c r="K135" s="157"/>
    </row>
    <row r="137" customFormat="false" ht="15.5" hidden="false" customHeight="false" outlineLevel="0" collapsed="false">
      <c r="A137" s="57"/>
      <c r="B137" s="57"/>
      <c r="C137" s="56" t="s">
        <v>157</v>
      </c>
      <c r="D137" s="57" t="n">
        <v>200</v>
      </c>
      <c r="F137" s="134" t="s">
        <v>100</v>
      </c>
      <c r="G137" s="134"/>
      <c r="H137" s="134" t="s">
        <v>101</v>
      </c>
      <c r="I137" s="134"/>
      <c r="K137" s="157" t="n">
        <f aca="false">SUM(K138:K143)</f>
        <v>34.286701</v>
      </c>
    </row>
    <row r="138" customFormat="false" ht="15.5" hidden="false" customHeight="false" outlineLevel="0" collapsed="false">
      <c r="A138" s="57"/>
      <c r="B138" s="57"/>
      <c r="E138" s="74" t="s">
        <v>158</v>
      </c>
      <c r="F138" s="75" t="n">
        <v>137.94</v>
      </c>
      <c r="G138" s="76"/>
      <c r="H138" s="135" t="n">
        <f aca="false">F138</f>
        <v>137.94</v>
      </c>
      <c r="I138" s="135"/>
      <c r="J138" s="1" t="n">
        <v>140</v>
      </c>
      <c r="K138" s="1" t="n">
        <f aca="false">F138*J138/1000</f>
        <v>19.3116</v>
      </c>
    </row>
    <row r="139" customFormat="false" ht="15.5" hidden="false" customHeight="false" outlineLevel="0" collapsed="false">
      <c r="A139" s="57"/>
      <c r="B139" s="57"/>
      <c r="E139" s="77" t="s">
        <v>103</v>
      </c>
      <c r="F139" s="78" t="n">
        <v>51.72</v>
      </c>
      <c r="G139" s="79"/>
      <c r="H139" s="135" t="n">
        <f aca="false">F139</f>
        <v>51.72</v>
      </c>
      <c r="I139" s="135"/>
      <c r="J139" s="1" t="n">
        <v>57.5</v>
      </c>
      <c r="K139" s="1" t="n">
        <f aca="false">F139*J139/1000</f>
        <v>2.9739</v>
      </c>
    </row>
    <row r="140" customFormat="false" ht="15.5" hidden="false" customHeight="false" outlineLevel="0" collapsed="false">
      <c r="A140" s="57"/>
      <c r="B140" s="57"/>
      <c r="E140" s="77" t="s">
        <v>105</v>
      </c>
      <c r="F140" s="78" t="n">
        <v>6.9</v>
      </c>
      <c r="G140" s="79"/>
      <c r="H140" s="135" t="n">
        <f aca="false">F140</f>
        <v>6.9</v>
      </c>
      <c r="I140" s="135"/>
      <c r="J140" s="1" t="n">
        <v>497.15</v>
      </c>
      <c r="K140" s="1" t="n">
        <f aca="false">F140*J140/1000</f>
        <v>3.430335</v>
      </c>
    </row>
    <row r="141" customFormat="false" ht="15.5" hidden="false" customHeight="false" outlineLevel="0" collapsed="false">
      <c r="A141" s="57"/>
      <c r="B141" s="57"/>
      <c r="E141" s="77" t="s">
        <v>117</v>
      </c>
      <c r="F141" s="78" t="n">
        <v>51.72</v>
      </c>
      <c r="G141" s="79"/>
      <c r="H141" s="135" t="n">
        <f aca="false">F141</f>
        <v>51.72</v>
      </c>
      <c r="I141" s="135"/>
      <c r="K141" s="1" t="n">
        <f aca="false">F141*J141/1000</f>
        <v>0</v>
      </c>
    </row>
    <row r="142" customFormat="false" ht="15.5" hidden="false" customHeight="false" outlineLevel="0" collapsed="false">
      <c r="A142" s="57"/>
      <c r="B142" s="57"/>
      <c r="E142" s="77" t="s">
        <v>105</v>
      </c>
      <c r="F142" s="176" t="n">
        <v>17.24</v>
      </c>
      <c r="G142" s="177"/>
      <c r="H142" s="135" t="n">
        <f aca="false">F142</f>
        <v>17.24</v>
      </c>
      <c r="I142" s="135"/>
      <c r="J142" s="1" t="n">
        <v>497.15</v>
      </c>
      <c r="K142" s="1" t="n">
        <f aca="false">F142*J142/1000</f>
        <v>8.570866</v>
      </c>
    </row>
    <row r="143" customFormat="false" ht="15.5" hidden="false" customHeight="false" outlineLevel="0" collapsed="false">
      <c r="A143" s="57"/>
      <c r="B143" s="57"/>
      <c r="E143" s="74"/>
      <c r="F143" s="135"/>
      <c r="G143" s="135"/>
      <c r="H143" s="135"/>
      <c r="I143" s="135"/>
      <c r="K143" s="1" t="n">
        <f aca="false">F143*J143/1000</f>
        <v>0</v>
      </c>
    </row>
    <row r="144" customFormat="false" ht="15.5" hidden="false" customHeight="false" outlineLevel="0" collapsed="false">
      <c r="A144" s="57"/>
      <c r="B144" s="57"/>
      <c r="E144" s="83" t="s">
        <v>108</v>
      </c>
      <c r="F144" s="141" t="s">
        <v>109</v>
      </c>
      <c r="G144" s="141"/>
      <c r="H144" s="142" t="n">
        <v>200</v>
      </c>
      <c r="I144" s="142"/>
    </row>
    <row r="145" customFormat="false" ht="15.5" hidden="false" customHeight="false" outlineLevel="0" collapsed="false">
      <c r="A145" s="57"/>
      <c r="B145" s="57"/>
      <c r="F145" s="134" t="s">
        <v>100</v>
      </c>
      <c r="G145" s="134"/>
      <c r="H145" s="134" t="s">
        <v>101</v>
      </c>
      <c r="I145" s="134"/>
    </row>
    <row r="146" customFormat="false" ht="15.5" hidden="false" customHeight="false" outlineLevel="0" collapsed="false">
      <c r="A146" s="57"/>
      <c r="B146" s="57"/>
      <c r="C146" s="56" t="s">
        <v>159</v>
      </c>
      <c r="D146" s="57" t="n">
        <v>100</v>
      </c>
      <c r="E146" s="74" t="s">
        <v>48</v>
      </c>
      <c r="F146" s="75" t="n">
        <v>100</v>
      </c>
      <c r="G146" s="76"/>
      <c r="H146" s="135" t="n">
        <v>100</v>
      </c>
      <c r="I146" s="135"/>
      <c r="J146" s="1" t="n">
        <v>65</v>
      </c>
      <c r="K146" s="157" t="n">
        <f aca="false">F146*J146/1000</f>
        <v>6.5</v>
      </c>
    </row>
    <row r="148" customFormat="false" ht="15.5" hidden="false" customHeight="false" outlineLevel="0" collapsed="false">
      <c r="A148" s="57"/>
      <c r="B148" s="57"/>
      <c r="C148" s="56" t="s">
        <v>143</v>
      </c>
      <c r="D148" s="57" t="n">
        <v>40</v>
      </c>
      <c r="J148" s="1" t="n">
        <v>59.55</v>
      </c>
      <c r="K148" s="157" t="n">
        <f aca="false">D148*J148/1000</f>
        <v>2.382</v>
      </c>
    </row>
    <row r="150" customFormat="false" ht="15.5" hidden="false" customHeight="false" outlineLevel="0" collapsed="false">
      <c r="A150" s="57"/>
      <c r="B150" s="57"/>
      <c r="C150" s="56" t="s">
        <v>142</v>
      </c>
      <c r="D150" s="57" t="n">
        <v>200</v>
      </c>
      <c r="F150" s="134" t="s">
        <v>100</v>
      </c>
      <c r="G150" s="134"/>
      <c r="H150" s="134" t="s">
        <v>101</v>
      </c>
      <c r="I150" s="134"/>
      <c r="K150" s="157" t="n">
        <f aca="false">K151+K152</f>
        <v>1.47405</v>
      </c>
    </row>
    <row r="151" customFormat="false" ht="15.5" hidden="false" customHeight="false" outlineLevel="0" collapsed="false">
      <c r="E151" s="74" t="s">
        <v>70</v>
      </c>
      <c r="F151" s="75" t="n">
        <v>0.6</v>
      </c>
      <c r="G151" s="76"/>
      <c r="H151" s="135" t="n">
        <v>0.6</v>
      </c>
      <c r="I151" s="135"/>
      <c r="J151" s="1" t="n">
        <v>650</v>
      </c>
      <c r="K151" s="1" t="n">
        <f aca="false">J151*F151/1000</f>
        <v>0.39</v>
      </c>
    </row>
    <row r="152" customFormat="false" ht="15.5" hidden="false" customHeight="false" outlineLevel="0" collapsed="false">
      <c r="E152" s="77" t="s">
        <v>107</v>
      </c>
      <c r="F152" s="80" t="n">
        <v>15</v>
      </c>
      <c r="G152" s="81"/>
      <c r="H152" s="143" t="n">
        <v>15</v>
      </c>
      <c r="I152" s="143"/>
      <c r="J152" s="1" t="n">
        <v>72.27</v>
      </c>
      <c r="K152" s="1" t="n">
        <f aca="false">J152*F152/1000</f>
        <v>1.08405</v>
      </c>
    </row>
    <row r="153" customFormat="false" ht="15.5" hidden="false" customHeight="false" outlineLevel="0" collapsed="false">
      <c r="E153" s="83" t="s">
        <v>108</v>
      </c>
      <c r="F153" s="141" t="s">
        <v>109</v>
      </c>
      <c r="G153" s="141"/>
      <c r="H153" s="142" t="n">
        <v>200</v>
      </c>
      <c r="I153" s="142"/>
    </row>
    <row r="156" customFormat="false" ht="15.5" hidden="true" customHeight="false" outlineLevel="0" collapsed="false">
      <c r="A156" s="148" t="s">
        <v>15</v>
      </c>
      <c r="B156" s="148" t="s">
        <v>81</v>
      </c>
      <c r="C156" s="148"/>
      <c r="D156" s="178"/>
      <c r="E156" s="178"/>
      <c r="F156" s="178"/>
      <c r="G156" s="178"/>
      <c r="H156" s="178"/>
      <c r="I156" s="178"/>
      <c r="J156" s="153"/>
      <c r="K156" s="153"/>
    </row>
    <row r="157" customFormat="false" ht="15.5" hidden="true" customHeight="false" outlineLevel="0" collapsed="false">
      <c r="A157" s="148" t="s">
        <v>160</v>
      </c>
      <c r="B157" s="179" t="n">
        <f aca="false">K157+K159+K171+K178+K180</f>
        <v>67.15568</v>
      </c>
      <c r="C157" s="148" t="s">
        <v>161</v>
      </c>
      <c r="D157" s="178"/>
      <c r="E157" s="180" t="s">
        <v>162</v>
      </c>
      <c r="F157" s="181" t="n">
        <v>102</v>
      </c>
      <c r="G157" s="181"/>
      <c r="H157" s="181" t="n">
        <v>100</v>
      </c>
      <c r="I157" s="181"/>
      <c r="J157" s="153" t="n">
        <v>105</v>
      </c>
      <c r="K157" s="153" t="n">
        <f aca="false">F157*J157/1000</f>
        <v>10.71</v>
      </c>
    </row>
    <row r="158" customFormat="false" ht="15.5" hidden="true" customHeight="false" outlineLevel="0" collapsed="false">
      <c r="A158" s="148"/>
      <c r="B158" s="148"/>
      <c r="C158" s="148"/>
      <c r="D158" s="178"/>
      <c r="E158" s="178"/>
      <c r="F158" s="178"/>
      <c r="G158" s="178"/>
      <c r="H158" s="178"/>
      <c r="I158" s="178"/>
      <c r="J158" s="153"/>
      <c r="K158" s="153"/>
    </row>
    <row r="159" customFormat="false" ht="15.5" hidden="true" customHeight="false" outlineLevel="0" collapsed="false">
      <c r="A159" s="148"/>
      <c r="B159" s="148"/>
      <c r="C159" s="148" t="s">
        <v>163</v>
      </c>
      <c r="D159" s="178" t="n">
        <v>90</v>
      </c>
      <c r="E159" s="178"/>
      <c r="F159" s="182" t="s">
        <v>100</v>
      </c>
      <c r="G159" s="182"/>
      <c r="H159" s="182" t="s">
        <v>101</v>
      </c>
      <c r="I159" s="182"/>
      <c r="J159" s="153"/>
      <c r="K159" s="153" t="n">
        <f aca="false">SUM(K160:K168)</f>
        <v>38.2229</v>
      </c>
    </row>
    <row r="160" customFormat="false" ht="15.5" hidden="true" customHeight="false" outlineLevel="0" collapsed="false">
      <c r="A160" s="148"/>
      <c r="B160" s="148"/>
      <c r="C160" s="148"/>
      <c r="D160" s="178"/>
      <c r="E160" s="180" t="s">
        <v>164</v>
      </c>
      <c r="F160" s="181" t="n">
        <f aca="false">50*H169/90</f>
        <v>50</v>
      </c>
      <c r="G160" s="181"/>
      <c r="H160" s="181" t="n">
        <f aca="false">42*H169/90</f>
        <v>42</v>
      </c>
      <c r="I160" s="181"/>
      <c r="J160" s="153" t="n">
        <v>548</v>
      </c>
      <c r="K160" s="153" t="n">
        <f aca="false">F160*J160/1000</f>
        <v>27.4</v>
      </c>
    </row>
    <row r="161" customFormat="false" ht="15.5" hidden="true" customHeight="false" outlineLevel="0" collapsed="false">
      <c r="A161" s="148"/>
      <c r="B161" s="148"/>
      <c r="C161" s="148"/>
      <c r="D161" s="178"/>
      <c r="E161" s="183" t="s">
        <v>165</v>
      </c>
      <c r="F161" s="184" t="n">
        <f aca="false">24*H169/90</f>
        <v>24</v>
      </c>
      <c r="G161" s="184"/>
      <c r="H161" s="184" t="n">
        <f aca="false">20*H169/90</f>
        <v>20</v>
      </c>
      <c r="I161" s="184"/>
      <c r="J161" s="153" t="n">
        <v>330</v>
      </c>
      <c r="K161" s="153" t="n">
        <f aca="false">F161*J161/1000</f>
        <v>7.92</v>
      </c>
    </row>
    <row r="162" customFormat="false" ht="15.5" hidden="true" customHeight="false" outlineLevel="0" collapsed="false">
      <c r="A162" s="148"/>
      <c r="B162" s="148"/>
      <c r="C162" s="148"/>
      <c r="D162" s="178"/>
      <c r="E162" s="183" t="s">
        <v>166</v>
      </c>
      <c r="F162" s="184" t="n">
        <f aca="false">13.5*H169/90</f>
        <v>13.5</v>
      </c>
      <c r="G162" s="184"/>
      <c r="H162" s="184" t="n">
        <f aca="false">F162</f>
        <v>13.5</v>
      </c>
      <c r="I162" s="184"/>
      <c r="J162" s="153" t="n">
        <v>45.54</v>
      </c>
      <c r="K162" s="153" t="n">
        <f aca="false">F162*J162/1000</f>
        <v>0.61479</v>
      </c>
    </row>
    <row r="163" customFormat="false" ht="15.5" hidden="true" customHeight="false" outlineLevel="0" collapsed="false">
      <c r="A163" s="148"/>
      <c r="B163" s="148"/>
      <c r="C163" s="148"/>
      <c r="D163" s="178"/>
      <c r="E163" s="183" t="s">
        <v>167</v>
      </c>
      <c r="F163" s="184" t="n">
        <f aca="false">4*H169/90</f>
        <v>4</v>
      </c>
      <c r="G163" s="184"/>
      <c r="H163" s="184" t="n">
        <f aca="false">F163</f>
        <v>4</v>
      </c>
      <c r="I163" s="184"/>
      <c r="J163" s="153" t="n">
        <v>140</v>
      </c>
      <c r="K163" s="153" t="n">
        <f aca="false">F163*J163/1000</f>
        <v>0.56</v>
      </c>
    </row>
    <row r="164" customFormat="false" ht="15.5" hidden="true" customHeight="false" outlineLevel="0" collapsed="false">
      <c r="A164" s="148"/>
      <c r="B164" s="148"/>
      <c r="C164" s="148"/>
      <c r="D164" s="178"/>
      <c r="E164" s="183" t="s">
        <v>168</v>
      </c>
      <c r="F164" s="184" t="n">
        <f aca="false">3.5*H169/90</f>
        <v>3.5</v>
      </c>
      <c r="G164" s="184"/>
      <c r="H164" s="184" t="n">
        <f aca="false">F164</f>
        <v>3.5</v>
      </c>
      <c r="I164" s="184"/>
      <c r="J164" s="153" t="n">
        <v>20</v>
      </c>
      <c r="K164" s="153" t="n">
        <f aca="false">F164*J164/1000</f>
        <v>0.07</v>
      </c>
    </row>
    <row r="165" customFormat="false" ht="15.5" hidden="true" customHeight="false" outlineLevel="0" collapsed="false">
      <c r="A165" s="148"/>
      <c r="B165" s="148"/>
      <c r="C165" s="148"/>
      <c r="D165" s="178"/>
      <c r="E165" s="183" t="s">
        <v>103</v>
      </c>
      <c r="F165" s="184" t="n">
        <f aca="false">13*H169/90</f>
        <v>13</v>
      </c>
      <c r="G165" s="184"/>
      <c r="H165" s="184" t="n">
        <f aca="false">F165</f>
        <v>13</v>
      </c>
      <c r="I165" s="184"/>
      <c r="J165" s="153" t="n">
        <v>48.17</v>
      </c>
      <c r="K165" s="153" t="n">
        <f aca="false">F165*J165/1000</f>
        <v>0.62621</v>
      </c>
    </row>
    <row r="166" customFormat="false" ht="15.5" hidden="true" customHeight="false" outlineLevel="0" collapsed="false">
      <c r="A166" s="148"/>
      <c r="B166" s="148"/>
      <c r="C166" s="148"/>
      <c r="D166" s="178"/>
      <c r="E166" s="180" t="s">
        <v>119</v>
      </c>
      <c r="F166" s="181" t="n">
        <f aca="false">4*H169/90</f>
        <v>4</v>
      </c>
      <c r="G166" s="181"/>
      <c r="H166" s="184" t="n">
        <f aca="false">F166</f>
        <v>4</v>
      </c>
      <c r="I166" s="184"/>
      <c r="J166" s="153" t="n">
        <v>150</v>
      </c>
      <c r="K166" s="153" t="n">
        <f aca="false">F166*J166/1000</f>
        <v>0.6</v>
      </c>
    </row>
    <row r="167" customFormat="false" ht="15.5" hidden="true" customHeight="false" outlineLevel="0" collapsed="false">
      <c r="A167" s="148"/>
      <c r="B167" s="148"/>
      <c r="C167" s="148"/>
      <c r="D167" s="178"/>
      <c r="E167" s="180" t="s">
        <v>106</v>
      </c>
      <c r="F167" s="181" t="n">
        <f aca="false">0.7*H169/90</f>
        <v>0.7</v>
      </c>
      <c r="G167" s="181"/>
      <c r="H167" s="184" t="n">
        <f aca="false">F167</f>
        <v>0.7</v>
      </c>
      <c r="I167" s="184"/>
      <c r="J167" s="153" t="n">
        <v>17</v>
      </c>
      <c r="K167" s="153" t="n">
        <f aca="false">F167*J167/1000</f>
        <v>0.0119</v>
      </c>
    </row>
    <row r="168" customFormat="false" ht="15.5" hidden="true" customHeight="false" outlineLevel="0" collapsed="false">
      <c r="A168" s="148"/>
      <c r="B168" s="148"/>
      <c r="C168" s="148"/>
      <c r="D168" s="178"/>
      <c r="E168" s="183" t="s">
        <v>169</v>
      </c>
      <c r="F168" s="184" t="n">
        <f aca="false">3*H169/90</f>
        <v>3</v>
      </c>
      <c r="G168" s="184"/>
      <c r="H168" s="184" t="n">
        <f aca="false">F168</f>
        <v>3</v>
      </c>
      <c r="I168" s="184"/>
      <c r="J168" s="153" t="n">
        <v>140</v>
      </c>
      <c r="K168" s="153" t="n">
        <f aca="false">F168*J168/1000</f>
        <v>0.42</v>
      </c>
    </row>
    <row r="169" customFormat="false" ht="15.5" hidden="true" customHeight="false" outlineLevel="0" collapsed="false">
      <c r="A169" s="148"/>
      <c r="B169" s="148"/>
      <c r="C169" s="148"/>
      <c r="D169" s="178"/>
      <c r="E169" s="185" t="s">
        <v>108</v>
      </c>
      <c r="F169" s="186" t="s">
        <v>109</v>
      </c>
      <c r="G169" s="186"/>
      <c r="H169" s="187" t="n">
        <v>90</v>
      </c>
      <c r="I169" s="187"/>
      <c r="J169" s="153"/>
      <c r="K169" s="153"/>
    </row>
    <row r="170" customFormat="false" ht="15.5" hidden="true" customHeight="false" outlineLevel="0" collapsed="false">
      <c r="A170" s="148"/>
      <c r="B170" s="148"/>
      <c r="C170" s="148"/>
      <c r="D170" s="178"/>
      <c r="E170" s="178"/>
      <c r="F170" s="178"/>
      <c r="G170" s="178"/>
      <c r="H170" s="178"/>
      <c r="I170" s="178"/>
      <c r="J170" s="153"/>
      <c r="K170" s="153"/>
    </row>
    <row r="171" customFormat="false" ht="15.5" hidden="true" customHeight="false" outlineLevel="0" collapsed="false">
      <c r="A171" s="148"/>
      <c r="B171" s="148"/>
      <c r="C171" s="148" t="s">
        <v>170</v>
      </c>
      <c r="D171" s="178" t="n">
        <v>150</v>
      </c>
      <c r="E171" s="178"/>
      <c r="F171" s="182" t="s">
        <v>100</v>
      </c>
      <c r="G171" s="182"/>
      <c r="H171" s="182" t="s">
        <v>101</v>
      </c>
      <c r="I171" s="182"/>
      <c r="J171" s="153"/>
      <c r="K171" s="153" t="n">
        <f aca="false">SUM(K172:K175)</f>
        <v>7.40118</v>
      </c>
    </row>
    <row r="172" customFormat="false" ht="15.5" hidden="true" customHeight="false" outlineLevel="0" collapsed="false">
      <c r="A172" s="148"/>
      <c r="B172" s="148"/>
      <c r="C172" s="148"/>
      <c r="D172" s="178"/>
      <c r="E172" s="180" t="s">
        <v>171</v>
      </c>
      <c r="F172" s="181" t="n">
        <f aca="false">170*H176/150</f>
        <v>170</v>
      </c>
      <c r="G172" s="181"/>
      <c r="H172" s="181" t="n">
        <f aca="false">128*H176/150</f>
        <v>128</v>
      </c>
      <c r="I172" s="181"/>
      <c r="J172" s="153" t="n">
        <v>27</v>
      </c>
      <c r="K172" s="153" t="n">
        <f aca="false">F172*J172/1000</f>
        <v>4.59</v>
      </c>
    </row>
    <row r="173" customFormat="false" ht="15.5" hidden="true" customHeight="false" outlineLevel="0" collapsed="false">
      <c r="A173" s="148"/>
      <c r="B173" s="148"/>
      <c r="C173" s="148"/>
      <c r="D173" s="178"/>
      <c r="E173" s="183" t="s">
        <v>103</v>
      </c>
      <c r="F173" s="184" t="n">
        <f aca="false">24*H176/150</f>
        <v>24</v>
      </c>
      <c r="G173" s="184"/>
      <c r="H173" s="184" t="n">
        <f aca="false">24*H176/150</f>
        <v>24</v>
      </c>
      <c r="I173" s="184"/>
      <c r="J173" s="153" t="n">
        <v>48.17</v>
      </c>
      <c r="K173" s="153" t="n">
        <f aca="false">F173*J173/1000</f>
        <v>1.15608</v>
      </c>
    </row>
    <row r="174" customFormat="false" ht="15.5" hidden="true" customHeight="false" outlineLevel="0" collapsed="false">
      <c r="A174" s="148"/>
      <c r="B174" s="148"/>
      <c r="C174" s="148"/>
      <c r="D174" s="178"/>
      <c r="E174" s="183" t="s">
        <v>105</v>
      </c>
      <c r="F174" s="184" t="n">
        <f aca="false">3*H176/150</f>
        <v>3</v>
      </c>
      <c r="G174" s="184"/>
      <c r="H174" s="184" t="n">
        <f aca="false">3*H176/150</f>
        <v>3</v>
      </c>
      <c r="I174" s="184"/>
      <c r="J174" s="153" t="n">
        <v>550</v>
      </c>
      <c r="K174" s="153" t="n">
        <f aca="false">F174*J174/1000</f>
        <v>1.65</v>
      </c>
    </row>
    <row r="175" customFormat="false" ht="15.5" hidden="true" customHeight="false" outlineLevel="0" collapsed="false">
      <c r="A175" s="148"/>
      <c r="B175" s="148"/>
      <c r="C175" s="148"/>
      <c r="D175" s="178"/>
      <c r="E175" s="180" t="s">
        <v>106</v>
      </c>
      <c r="F175" s="181" t="n">
        <f aca="false">0.3*H176/150</f>
        <v>0.3</v>
      </c>
      <c r="G175" s="181"/>
      <c r="H175" s="181" t="n">
        <f aca="false">0.3*H176/150</f>
        <v>0.3</v>
      </c>
      <c r="I175" s="181"/>
      <c r="J175" s="153" t="n">
        <v>17</v>
      </c>
      <c r="K175" s="153" t="n">
        <f aca="false">F175*J175/1000</f>
        <v>0.0051</v>
      </c>
    </row>
    <row r="176" customFormat="false" ht="15.5" hidden="true" customHeight="false" outlineLevel="0" collapsed="false">
      <c r="A176" s="148"/>
      <c r="B176" s="148"/>
      <c r="C176" s="148"/>
      <c r="D176" s="178"/>
      <c r="E176" s="185" t="s">
        <v>108</v>
      </c>
      <c r="F176" s="186" t="s">
        <v>109</v>
      </c>
      <c r="G176" s="186"/>
      <c r="H176" s="187" t="n">
        <v>150</v>
      </c>
      <c r="I176" s="187"/>
      <c r="J176" s="153"/>
      <c r="K176" s="153"/>
    </row>
    <row r="177" customFormat="false" ht="15.5" hidden="true" customHeight="false" outlineLevel="0" collapsed="false">
      <c r="A177" s="148"/>
      <c r="B177" s="148"/>
      <c r="C177" s="148"/>
      <c r="D177" s="178"/>
      <c r="E177" s="178"/>
      <c r="F177" s="178"/>
      <c r="G177" s="178"/>
      <c r="H177" s="178"/>
      <c r="I177" s="178"/>
      <c r="J177" s="153"/>
      <c r="K177" s="153"/>
    </row>
    <row r="178" customFormat="false" ht="15.5" hidden="true" customHeight="false" outlineLevel="0" collapsed="false">
      <c r="A178" s="148"/>
      <c r="B178" s="148"/>
      <c r="C178" s="148" t="s">
        <v>172</v>
      </c>
      <c r="D178" s="178" t="n">
        <v>200</v>
      </c>
      <c r="E178" s="180" t="s">
        <v>173</v>
      </c>
      <c r="F178" s="188" t="n">
        <v>200</v>
      </c>
      <c r="G178" s="188"/>
      <c r="H178" s="188" t="n">
        <v>200</v>
      </c>
      <c r="I178" s="188"/>
      <c r="J178" s="153" t="n">
        <v>45</v>
      </c>
      <c r="K178" s="153" t="n">
        <f aca="false">F178*J178/1000</f>
        <v>9</v>
      </c>
    </row>
    <row r="179" customFormat="false" ht="15.5" hidden="true" customHeight="false" outlineLevel="0" collapsed="false">
      <c r="A179" s="148"/>
      <c r="B179" s="148"/>
      <c r="C179" s="148"/>
      <c r="D179" s="178"/>
      <c r="E179" s="178"/>
      <c r="F179" s="178"/>
      <c r="G179" s="178"/>
      <c r="H179" s="178"/>
      <c r="I179" s="178"/>
      <c r="J179" s="153"/>
      <c r="K179" s="153"/>
    </row>
    <row r="180" customFormat="false" ht="15.5" hidden="true" customHeight="false" outlineLevel="0" collapsed="false">
      <c r="A180" s="148"/>
      <c r="B180" s="148"/>
      <c r="C180" s="148" t="s">
        <v>112</v>
      </c>
      <c r="D180" s="178" t="n">
        <v>40</v>
      </c>
      <c r="E180" s="178"/>
      <c r="F180" s="178"/>
      <c r="G180" s="178"/>
      <c r="H180" s="178"/>
      <c r="I180" s="178"/>
      <c r="J180" s="153" t="n">
        <v>45.54</v>
      </c>
      <c r="K180" s="153" t="n">
        <f aca="false">D180*J180/1000</f>
        <v>1.8216</v>
      </c>
    </row>
    <row r="181" customFormat="false" ht="16" hidden="false" customHeight="false" outlineLevel="0" collapsed="false">
      <c r="A181" s="106"/>
      <c r="B181" s="106"/>
      <c r="C181" s="106"/>
      <c r="D181" s="107"/>
      <c r="E181" s="107"/>
      <c r="F181" s="107"/>
      <c r="G181" s="107"/>
      <c r="H181" s="107"/>
      <c r="I181" s="107"/>
      <c r="J181" s="108"/>
      <c r="K181" s="108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</row>
    <row r="182" customFormat="false" ht="15.5" hidden="false" customHeight="false" outlineLevel="0" collapsed="false">
      <c r="A182" s="56" t="n">
        <v>6</v>
      </c>
      <c r="B182" s="56" t="s">
        <v>81</v>
      </c>
    </row>
    <row r="183" customFormat="false" ht="15.5" hidden="false" customHeight="false" outlineLevel="0" collapsed="false">
      <c r="A183" s="57" t="s">
        <v>95</v>
      </c>
      <c r="B183" s="189" t="n">
        <f aca="false">K183+K185+K187+K195+K202</f>
        <v>53.59892</v>
      </c>
      <c r="C183" s="56" t="s">
        <v>174</v>
      </c>
      <c r="D183" s="57" t="n">
        <v>100</v>
      </c>
      <c r="E183" s="74" t="s">
        <v>175</v>
      </c>
      <c r="F183" s="190" t="n">
        <v>100</v>
      </c>
      <c r="G183" s="191"/>
      <c r="H183" s="135" t="n">
        <v>100</v>
      </c>
      <c r="I183" s="135"/>
      <c r="J183" s="1" t="n">
        <v>140</v>
      </c>
      <c r="K183" s="192" t="n">
        <f aca="false">F183*J183/1000</f>
        <v>14</v>
      </c>
    </row>
    <row r="184" customFormat="false" ht="15.5" hidden="false" customHeight="false" outlineLevel="0" collapsed="false">
      <c r="B184" s="56" t="n">
        <f aca="false">D183+D185+D187+D195+D202</f>
        <v>560</v>
      </c>
    </row>
    <row r="185" customFormat="false" ht="15.5" hidden="false" customHeight="false" outlineLevel="0" collapsed="false">
      <c r="A185" s="57"/>
      <c r="C185" s="56" t="s">
        <v>176</v>
      </c>
      <c r="D185" s="57" t="n">
        <v>20</v>
      </c>
      <c r="E185" s="74" t="s">
        <v>177</v>
      </c>
      <c r="F185" s="190" t="n">
        <v>21</v>
      </c>
      <c r="G185" s="191"/>
      <c r="H185" s="135" t="n">
        <v>20</v>
      </c>
      <c r="I185" s="135"/>
      <c r="J185" s="1" t="n">
        <v>498</v>
      </c>
      <c r="K185" s="192" t="n">
        <f aca="false">F185*J185/1000</f>
        <v>10.458</v>
      </c>
    </row>
    <row r="187" customFormat="false" ht="15.5" hidden="false" customHeight="false" outlineLevel="0" collapsed="false">
      <c r="A187" s="57"/>
      <c r="C187" s="56" t="s">
        <v>178</v>
      </c>
      <c r="D187" s="57" t="n">
        <v>200</v>
      </c>
      <c r="F187" s="72" t="s">
        <v>100</v>
      </c>
      <c r="G187" s="73"/>
      <c r="H187" s="134" t="s">
        <v>101</v>
      </c>
      <c r="I187" s="134"/>
      <c r="K187" s="192" t="n">
        <f aca="false">SUM(K188:K192)</f>
        <v>19.17787</v>
      </c>
    </row>
    <row r="188" customFormat="false" ht="15.5" hidden="false" customHeight="false" outlineLevel="0" collapsed="false">
      <c r="A188" s="57"/>
      <c r="E188" s="74" t="s">
        <v>31</v>
      </c>
      <c r="F188" s="75" t="n">
        <f aca="false">50*H193/200</f>
        <v>50</v>
      </c>
      <c r="G188" s="76"/>
      <c r="H188" s="135" t="n">
        <f aca="false">F188</f>
        <v>50</v>
      </c>
      <c r="I188" s="135"/>
      <c r="J188" s="1" t="n">
        <v>95</v>
      </c>
      <c r="K188" s="1" t="n">
        <f aca="false">F188*J188/1000</f>
        <v>4.75</v>
      </c>
    </row>
    <row r="189" customFormat="false" ht="15.5" hidden="false" customHeight="false" outlineLevel="0" collapsed="false">
      <c r="A189" s="57"/>
      <c r="E189" s="77" t="s">
        <v>103</v>
      </c>
      <c r="F189" s="78" t="n">
        <f aca="false">200*H193/200</f>
        <v>200</v>
      </c>
      <c r="G189" s="79"/>
      <c r="H189" s="143" t="n">
        <f aca="false">F189</f>
        <v>200</v>
      </c>
      <c r="I189" s="143"/>
      <c r="J189" s="1" t="n">
        <v>57.5</v>
      </c>
      <c r="K189" s="1" t="n">
        <f aca="false">F189*J189/1000</f>
        <v>11.5</v>
      </c>
    </row>
    <row r="190" customFormat="false" ht="15.5" hidden="false" customHeight="false" outlineLevel="0" collapsed="false">
      <c r="A190" s="57"/>
      <c r="E190" s="77" t="s">
        <v>107</v>
      </c>
      <c r="F190" s="78" t="n">
        <f aca="false">6*H193/200</f>
        <v>6</v>
      </c>
      <c r="G190" s="79"/>
      <c r="H190" s="143" t="n">
        <f aca="false">F190</f>
        <v>6</v>
      </c>
      <c r="I190" s="143"/>
      <c r="J190" s="1" t="n">
        <v>72.27</v>
      </c>
      <c r="K190" s="1" t="n">
        <f aca="false">F190*J190/1000</f>
        <v>0.43362</v>
      </c>
    </row>
    <row r="191" customFormat="false" ht="15.5" hidden="false" customHeight="false" outlineLevel="0" collapsed="false">
      <c r="A191" s="57"/>
      <c r="E191" s="77" t="s">
        <v>105</v>
      </c>
      <c r="F191" s="78" t="n">
        <f aca="false">5*H193/200</f>
        <v>5</v>
      </c>
      <c r="G191" s="79"/>
      <c r="H191" s="143" t="n">
        <f aca="false">F191</f>
        <v>5</v>
      </c>
      <c r="I191" s="143"/>
      <c r="J191" s="1" t="n">
        <v>497.15</v>
      </c>
      <c r="K191" s="1" t="n">
        <f aca="false">F191*J191/1000</f>
        <v>2.48575</v>
      </c>
    </row>
    <row r="192" customFormat="false" ht="15.5" hidden="false" customHeight="false" outlineLevel="0" collapsed="false">
      <c r="A192" s="57"/>
      <c r="E192" s="74" t="s">
        <v>106</v>
      </c>
      <c r="F192" s="80" t="n">
        <f aca="false">0.5*H193/200</f>
        <v>0.5</v>
      </c>
      <c r="G192" s="81"/>
      <c r="H192" s="135" t="n">
        <f aca="false">F192</f>
        <v>0.5</v>
      </c>
      <c r="I192" s="135"/>
      <c r="J192" s="1" t="n">
        <v>17</v>
      </c>
      <c r="K192" s="1" t="n">
        <f aca="false">F192*J192/1000</f>
        <v>0.0085</v>
      </c>
    </row>
    <row r="193" customFormat="false" ht="15.5" hidden="false" customHeight="false" outlineLevel="0" collapsed="false">
      <c r="A193" s="57"/>
      <c r="E193" s="83" t="s">
        <v>108</v>
      </c>
      <c r="F193" s="84" t="s">
        <v>109</v>
      </c>
      <c r="G193" s="85"/>
      <c r="H193" s="142" t="n">
        <v>200</v>
      </c>
      <c r="I193" s="142"/>
      <c r="J193" s="1" t="s">
        <v>179</v>
      </c>
    </row>
    <row r="195" customFormat="false" ht="15.5" hidden="false" customHeight="false" outlineLevel="0" collapsed="false">
      <c r="A195" s="57"/>
      <c r="C195" s="56" t="s">
        <v>131</v>
      </c>
      <c r="D195" s="57" t="n">
        <v>200</v>
      </c>
      <c r="F195" s="72" t="s">
        <v>100</v>
      </c>
      <c r="G195" s="73"/>
      <c r="H195" s="134" t="s">
        <v>101</v>
      </c>
      <c r="I195" s="134"/>
      <c r="K195" s="192" t="n">
        <f aca="false">SUM(K196:K199)</f>
        <v>7.58105</v>
      </c>
    </row>
    <row r="196" customFormat="false" ht="15.5" hidden="false" customHeight="false" outlineLevel="0" collapsed="false">
      <c r="A196" s="57"/>
      <c r="E196" s="74" t="s">
        <v>132</v>
      </c>
      <c r="F196" s="75" t="n">
        <v>4</v>
      </c>
      <c r="G196" s="76"/>
      <c r="H196" s="135" t="n">
        <v>4</v>
      </c>
      <c r="I196" s="135"/>
      <c r="J196" s="1" t="n">
        <v>420</v>
      </c>
      <c r="K196" s="1" t="n">
        <f aca="false">J196*F196/1000</f>
        <v>1.68</v>
      </c>
    </row>
    <row r="197" customFormat="false" ht="15.5" hidden="false" customHeight="false" outlineLevel="0" collapsed="false">
      <c r="A197" s="57"/>
      <c r="E197" s="77" t="s">
        <v>107</v>
      </c>
      <c r="F197" s="78" t="n">
        <v>15</v>
      </c>
      <c r="G197" s="79"/>
      <c r="H197" s="143" t="n">
        <v>15</v>
      </c>
      <c r="I197" s="143"/>
      <c r="J197" s="1" t="n">
        <v>72.27</v>
      </c>
      <c r="K197" s="1" t="n">
        <f aca="false">J197*F197/1000</f>
        <v>1.08405</v>
      </c>
    </row>
    <row r="198" customFormat="false" ht="15.5" hidden="false" customHeight="false" outlineLevel="0" collapsed="false">
      <c r="A198" s="57"/>
      <c r="E198" s="77" t="s">
        <v>60</v>
      </c>
      <c r="F198" s="78" t="n">
        <v>100</v>
      </c>
      <c r="G198" s="79"/>
      <c r="H198" s="143" t="n">
        <v>100</v>
      </c>
      <c r="I198" s="143"/>
      <c r="J198" s="1" t="n">
        <v>48.17</v>
      </c>
      <c r="K198" s="1" t="n">
        <f aca="false">J198*F198/1000</f>
        <v>4.817</v>
      </c>
    </row>
    <row r="199" customFormat="false" ht="15.5" hidden="false" customHeight="false" outlineLevel="0" collapsed="false">
      <c r="E199" s="77" t="s">
        <v>104</v>
      </c>
      <c r="F199" s="80" t="n">
        <v>81</v>
      </c>
      <c r="G199" s="81"/>
      <c r="H199" s="143" t="n">
        <v>81</v>
      </c>
      <c r="I199" s="143"/>
      <c r="J199" s="1" t="n">
        <v>0</v>
      </c>
      <c r="K199" s="1" t="n">
        <f aca="false">J199*F199/1000</f>
        <v>0</v>
      </c>
    </row>
    <row r="200" customFormat="false" ht="15.5" hidden="false" customHeight="false" outlineLevel="0" collapsed="false">
      <c r="E200" s="83" t="s">
        <v>108</v>
      </c>
      <c r="F200" s="84" t="s">
        <v>109</v>
      </c>
      <c r="G200" s="85"/>
      <c r="H200" s="142" t="n">
        <v>200</v>
      </c>
      <c r="I200" s="142"/>
    </row>
    <row r="202" customFormat="false" ht="15.5" hidden="false" customHeight="false" outlineLevel="0" collapsed="false">
      <c r="C202" s="56" t="s">
        <v>143</v>
      </c>
      <c r="D202" s="57" t="n">
        <v>40</v>
      </c>
      <c r="J202" s="1" t="n">
        <v>59.55</v>
      </c>
      <c r="K202" s="192" t="n">
        <f aca="false">D202*J202/1000</f>
        <v>2.382</v>
      </c>
    </row>
    <row r="203" customFormat="false" ht="16" hidden="false" customHeight="false" outlineLevel="0" collapsed="false">
      <c r="A203" s="106"/>
      <c r="B203" s="106"/>
      <c r="C203" s="106"/>
      <c r="D203" s="107"/>
      <c r="E203" s="107"/>
      <c r="F203" s="107"/>
      <c r="G203" s="107"/>
      <c r="H203" s="107"/>
      <c r="I203" s="107"/>
      <c r="J203" s="108"/>
      <c r="K203" s="108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</row>
    <row r="204" customFormat="false" ht="15.5" hidden="false" customHeight="false" outlineLevel="0" collapsed="false">
      <c r="A204" s="56" t="n">
        <v>7</v>
      </c>
      <c r="B204" s="56" t="s">
        <v>81</v>
      </c>
      <c r="C204" s="168"/>
      <c r="D204" s="145" t="n">
        <v>100</v>
      </c>
      <c r="E204" s="247" t="s">
        <v>197</v>
      </c>
      <c r="F204" s="248" t="n">
        <v>100</v>
      </c>
      <c r="G204" s="248"/>
      <c r="H204" s="145"/>
      <c r="I204" s="145"/>
      <c r="J204" s="15" t="n">
        <v>65</v>
      </c>
      <c r="K204" s="156" t="n">
        <f aca="false">F204*J204/1000</f>
        <v>6.5</v>
      </c>
    </row>
    <row r="205" customFormat="false" ht="15.5" hidden="false" customHeight="false" outlineLevel="0" collapsed="false">
      <c r="A205" s="56" t="s">
        <v>113</v>
      </c>
      <c r="B205" s="193" t="n">
        <f aca="false">K204+K206+K220+K228+K233</f>
        <v>54.4305845</v>
      </c>
    </row>
    <row r="206" customFormat="false" ht="15.5" hidden="false" customHeight="false" outlineLevel="0" collapsed="false">
      <c r="B206" s="56" t="n">
        <f aca="false">D204+D206+D220+D228+D233</f>
        <v>580</v>
      </c>
      <c r="C206" s="117" t="s">
        <v>184</v>
      </c>
      <c r="D206" s="57" t="n">
        <v>90</v>
      </c>
      <c r="F206" s="204" t="s">
        <v>100</v>
      </c>
      <c r="G206" s="204"/>
      <c r="H206" s="204" t="s">
        <v>101</v>
      </c>
      <c r="I206" s="204"/>
      <c r="K206" s="205" t="n">
        <f aca="false">SUM(K207:K217)</f>
        <v>40.0780845</v>
      </c>
    </row>
    <row r="207" customFormat="false" ht="15.5" hidden="false" customHeight="false" outlineLevel="0" collapsed="false">
      <c r="A207" s="56" t="n">
        <f aca="false">D204+D206+D220+D228+D233</f>
        <v>580</v>
      </c>
      <c r="B207" s="58"/>
      <c r="E207" s="120" t="s">
        <v>116</v>
      </c>
      <c r="F207" s="206" t="n">
        <v>65.7</v>
      </c>
      <c r="G207" s="207"/>
      <c r="H207" s="208" t="n">
        <v>46.8</v>
      </c>
      <c r="I207" s="208"/>
      <c r="J207" s="1" t="n">
        <v>548</v>
      </c>
      <c r="K207" s="1" t="n">
        <f aca="false">F207*J207/1000</f>
        <v>36.0036</v>
      </c>
    </row>
    <row r="208" customFormat="false" ht="15.5" hidden="false" customHeight="false" outlineLevel="0" collapsed="false">
      <c r="A208" s="57"/>
      <c r="B208" s="57"/>
      <c r="E208" s="120" t="s">
        <v>118</v>
      </c>
      <c r="F208" s="209" t="n">
        <v>9.45</v>
      </c>
      <c r="G208" s="210"/>
      <c r="H208" s="211" t="n">
        <v>9.45</v>
      </c>
      <c r="I208" s="211"/>
      <c r="J208" s="1" t="n">
        <v>50.09</v>
      </c>
      <c r="K208" s="1" t="n">
        <f aca="false">F208*J208/1000</f>
        <v>0.4733505</v>
      </c>
    </row>
    <row r="209" customFormat="false" ht="15.5" hidden="false" customHeight="false" outlineLevel="0" collapsed="false">
      <c r="A209" s="57"/>
      <c r="B209" s="57"/>
      <c r="E209" s="120" t="s">
        <v>104</v>
      </c>
      <c r="F209" s="209" t="n">
        <v>16.38</v>
      </c>
      <c r="G209" s="210"/>
      <c r="H209" s="211" t="n">
        <v>16.38</v>
      </c>
      <c r="I209" s="211"/>
      <c r="J209" s="1" t="n">
        <v>0</v>
      </c>
      <c r="K209" s="1" t="n">
        <f aca="false">F209*J209/1000</f>
        <v>0</v>
      </c>
    </row>
    <row r="210" customFormat="false" ht="15.5" hidden="false" customHeight="false" outlineLevel="0" collapsed="false">
      <c r="A210" s="57"/>
      <c r="B210" s="57"/>
      <c r="E210" s="120" t="s">
        <v>105</v>
      </c>
      <c r="F210" s="209" t="n">
        <v>1.8</v>
      </c>
      <c r="G210" s="210"/>
      <c r="H210" s="211" t="n">
        <v>1.8</v>
      </c>
      <c r="I210" s="211"/>
      <c r="J210" s="1" t="n">
        <v>497.15</v>
      </c>
      <c r="K210" s="1" t="n">
        <f aca="false">F210*J210/1000</f>
        <v>0.89487</v>
      </c>
    </row>
    <row r="211" customFormat="false" ht="15.5" hidden="false" customHeight="false" outlineLevel="0" collapsed="false">
      <c r="A211" s="57"/>
      <c r="B211" s="57"/>
      <c r="E211" s="120" t="s">
        <v>120</v>
      </c>
      <c r="F211" s="212" t="s">
        <v>109</v>
      </c>
      <c r="G211" s="213"/>
      <c r="H211" s="214" t="n">
        <v>73.8</v>
      </c>
      <c r="I211" s="214"/>
    </row>
    <row r="212" customFormat="false" ht="26" hidden="false" customHeight="false" outlineLevel="0" collapsed="false">
      <c r="A212" s="57"/>
      <c r="B212" s="57"/>
      <c r="E212" s="206" t="s">
        <v>185</v>
      </c>
      <c r="F212" s="120" t="s">
        <v>109</v>
      </c>
      <c r="G212" s="121"/>
      <c r="H212" s="122" t="n">
        <v>27</v>
      </c>
      <c r="I212" s="122"/>
    </row>
    <row r="213" customFormat="false" ht="15.5" hidden="false" customHeight="false" outlineLevel="0" collapsed="false">
      <c r="A213" s="57"/>
      <c r="B213" s="57"/>
      <c r="E213" s="120" t="s">
        <v>103</v>
      </c>
      <c r="F213" s="120" t="n">
        <v>27</v>
      </c>
      <c r="G213" s="121"/>
      <c r="H213" s="122" t="n">
        <v>27</v>
      </c>
      <c r="I213" s="122"/>
      <c r="J213" s="1" t="n">
        <v>57.5</v>
      </c>
      <c r="K213" s="1" t="n">
        <f aca="false">F213*J213/1000</f>
        <v>1.5525</v>
      </c>
    </row>
    <row r="214" customFormat="false" ht="15.5" hidden="false" customHeight="false" outlineLevel="0" collapsed="false">
      <c r="A214" s="57"/>
      <c r="B214" s="57"/>
      <c r="E214" s="120" t="s">
        <v>28</v>
      </c>
      <c r="F214" s="120" t="n">
        <v>2.16</v>
      </c>
      <c r="G214" s="121"/>
      <c r="H214" s="122" t="n">
        <v>2.16</v>
      </c>
      <c r="I214" s="122"/>
      <c r="J214" s="1" t="n">
        <v>37</v>
      </c>
      <c r="K214" s="1" t="n">
        <f aca="false">F214*J214/1000</f>
        <v>0.07992</v>
      </c>
    </row>
    <row r="215" customFormat="false" ht="15.5" hidden="false" customHeight="false" outlineLevel="0" collapsed="false">
      <c r="A215" s="57"/>
      <c r="B215" s="57"/>
      <c r="E215" s="120" t="s">
        <v>105</v>
      </c>
      <c r="F215" s="120" t="n">
        <v>2.16</v>
      </c>
      <c r="G215" s="121"/>
      <c r="H215" s="122" t="n">
        <v>2.16</v>
      </c>
      <c r="I215" s="122"/>
      <c r="J215" s="1" t="n">
        <v>497.15</v>
      </c>
      <c r="K215" s="1" t="n">
        <f aca="false">F215*J215/1000</f>
        <v>1.073844</v>
      </c>
    </row>
    <row r="216" customFormat="false" ht="15.5" hidden="false" customHeight="false" outlineLevel="0" collapsed="false">
      <c r="A216" s="57"/>
      <c r="B216" s="57"/>
      <c r="E216" s="127" t="s">
        <v>128</v>
      </c>
      <c r="F216" s="215" t="n">
        <v>90</v>
      </c>
      <c r="G216" s="215"/>
      <c r="H216" s="215"/>
      <c r="I216" s="215"/>
      <c r="K216" s="1" t="n">
        <f aca="false">F216*J216/1000</f>
        <v>0</v>
      </c>
    </row>
    <row r="217" customFormat="false" ht="15.5" hidden="false" customHeight="false" outlineLevel="0" collapsed="false">
      <c r="A217" s="57"/>
      <c r="B217" s="57"/>
      <c r="E217" s="74"/>
      <c r="F217" s="216"/>
      <c r="G217" s="216"/>
      <c r="H217" s="217"/>
      <c r="I217" s="218"/>
      <c r="K217" s="1" t="n">
        <f aca="false">F217*J217/1000</f>
        <v>0</v>
      </c>
    </row>
    <row r="218" customFormat="false" ht="15.5" hidden="false" customHeight="false" outlineLevel="0" collapsed="false">
      <c r="A218" s="57"/>
      <c r="B218" s="57"/>
      <c r="E218" s="83"/>
      <c r="F218" s="216"/>
      <c r="G218" s="216"/>
      <c r="H218" s="84"/>
      <c r="I218" s="85"/>
    </row>
    <row r="220" customFormat="false" ht="15.5" hidden="false" customHeight="false" outlineLevel="0" collapsed="false">
      <c r="A220" s="57"/>
      <c r="B220" s="57"/>
      <c r="C220" s="56" t="s">
        <v>186</v>
      </c>
      <c r="D220" s="57" t="n">
        <v>150</v>
      </c>
      <c r="F220" s="134" t="s">
        <v>100</v>
      </c>
      <c r="G220" s="134"/>
      <c r="H220" s="134" t="s">
        <v>101</v>
      </c>
      <c r="I220" s="134"/>
      <c r="K220" s="205" t="n">
        <f aca="false">SUM(K221:K225)</f>
        <v>4.46485</v>
      </c>
    </row>
    <row r="221" customFormat="false" ht="15.5" hidden="false" customHeight="false" outlineLevel="0" collapsed="false">
      <c r="A221" s="57"/>
      <c r="B221" s="57"/>
      <c r="E221" s="74" t="s">
        <v>130</v>
      </c>
      <c r="F221" s="75" t="n">
        <v>16</v>
      </c>
      <c r="G221" s="76"/>
      <c r="H221" s="135" t="n">
        <v>16</v>
      </c>
      <c r="I221" s="135"/>
      <c r="J221" s="1" t="n">
        <v>84</v>
      </c>
      <c r="K221" s="1" t="n">
        <f aca="false">F221*J221/1000</f>
        <v>1.344</v>
      </c>
    </row>
    <row r="222" customFormat="false" ht="15.5" hidden="false" customHeight="false" outlineLevel="0" collapsed="false">
      <c r="E222" s="77" t="s">
        <v>104</v>
      </c>
      <c r="F222" s="78" t="n">
        <v>120</v>
      </c>
      <c r="G222" s="79"/>
      <c r="H222" s="143" t="n">
        <v>120</v>
      </c>
      <c r="I222" s="143"/>
      <c r="J222" s="1" t="n">
        <v>0</v>
      </c>
      <c r="K222" s="1" t="n">
        <f aca="false">F222*J222/1000</f>
        <v>0</v>
      </c>
    </row>
    <row r="223" customFormat="false" ht="15.5" hidden="false" customHeight="false" outlineLevel="0" collapsed="false">
      <c r="E223" s="74" t="s">
        <v>187</v>
      </c>
      <c r="F223" s="78" t="n">
        <v>18</v>
      </c>
      <c r="G223" s="79"/>
      <c r="H223" s="135" t="n">
        <v>18</v>
      </c>
      <c r="I223" s="135"/>
      <c r="J223" s="1" t="n">
        <v>35</v>
      </c>
      <c r="K223" s="1" t="n">
        <f aca="false">F223*J223/1000</f>
        <v>0.63</v>
      </c>
    </row>
    <row r="224" customFormat="false" ht="15.5" hidden="false" customHeight="false" outlineLevel="0" collapsed="false">
      <c r="E224" s="74" t="s">
        <v>106</v>
      </c>
      <c r="F224" s="78" t="n">
        <v>0.3</v>
      </c>
      <c r="G224" s="79"/>
      <c r="H224" s="135" t="n">
        <v>0.3</v>
      </c>
      <c r="I224" s="135"/>
      <c r="J224" s="1" t="n">
        <v>17</v>
      </c>
      <c r="K224" s="1" t="n">
        <f aca="false">F224*J224/1000</f>
        <v>0.0051</v>
      </c>
    </row>
    <row r="225" customFormat="false" ht="15.5" hidden="false" customHeight="false" outlineLevel="0" collapsed="false">
      <c r="E225" s="74" t="s">
        <v>105</v>
      </c>
      <c r="F225" s="80" t="n">
        <v>5</v>
      </c>
      <c r="G225" s="81"/>
      <c r="H225" s="135" t="n">
        <v>5</v>
      </c>
      <c r="I225" s="135"/>
      <c r="J225" s="1" t="n">
        <v>497.15</v>
      </c>
      <c r="K225" s="1" t="n">
        <f aca="false">F225*J225/1000</f>
        <v>2.48575</v>
      </c>
    </row>
    <row r="226" customFormat="false" ht="15.5" hidden="false" customHeight="false" outlineLevel="0" collapsed="false">
      <c r="E226" s="83" t="s">
        <v>108</v>
      </c>
      <c r="F226" s="84" t="s">
        <v>109</v>
      </c>
      <c r="G226" s="85"/>
      <c r="H226" s="142" t="n">
        <v>150</v>
      </c>
      <c r="I226" s="142"/>
    </row>
    <row r="228" customFormat="false" ht="15.5" hidden="false" customHeight="false" outlineLevel="0" collapsed="false">
      <c r="C228" s="56" t="s">
        <v>142</v>
      </c>
      <c r="D228" s="57" t="n">
        <v>200</v>
      </c>
      <c r="F228" s="72" t="s">
        <v>100</v>
      </c>
      <c r="G228" s="73"/>
      <c r="H228" s="134" t="s">
        <v>101</v>
      </c>
      <c r="I228" s="134"/>
      <c r="K228" s="205" t="n">
        <f aca="false">K229+K230</f>
        <v>1.38405</v>
      </c>
    </row>
    <row r="229" customFormat="false" ht="15.5" hidden="false" customHeight="false" outlineLevel="0" collapsed="false">
      <c r="E229" s="74" t="s">
        <v>70</v>
      </c>
      <c r="F229" s="75" t="n">
        <v>0.6</v>
      </c>
      <c r="G229" s="76"/>
      <c r="H229" s="135" t="n">
        <v>0.6</v>
      </c>
      <c r="I229" s="135"/>
      <c r="J229" s="1" t="n">
        <v>500</v>
      </c>
      <c r="K229" s="1" t="n">
        <f aca="false">J229*F229/1000</f>
        <v>0.3</v>
      </c>
    </row>
    <row r="230" customFormat="false" ht="15.5" hidden="false" customHeight="false" outlineLevel="0" collapsed="false">
      <c r="E230" s="77" t="s">
        <v>107</v>
      </c>
      <c r="F230" s="80" t="n">
        <v>15</v>
      </c>
      <c r="G230" s="81"/>
      <c r="H230" s="143" t="n">
        <v>15</v>
      </c>
      <c r="I230" s="143"/>
      <c r="J230" s="1" t="n">
        <v>72.27</v>
      </c>
      <c r="K230" s="1" t="n">
        <f aca="false">J230*F230/1000</f>
        <v>1.08405</v>
      </c>
    </row>
    <row r="231" customFormat="false" ht="15.5" hidden="false" customHeight="false" outlineLevel="0" collapsed="false">
      <c r="E231" s="83" t="s">
        <v>108</v>
      </c>
      <c r="F231" s="84" t="s">
        <v>109</v>
      </c>
      <c r="G231" s="85"/>
      <c r="H231" s="142" t="n">
        <v>200</v>
      </c>
      <c r="I231" s="142"/>
    </row>
    <row r="233" customFormat="false" ht="15.5" hidden="false" customHeight="false" outlineLevel="0" collapsed="false">
      <c r="C233" s="56" t="s">
        <v>112</v>
      </c>
      <c r="D233" s="57" t="n">
        <v>40</v>
      </c>
      <c r="J233" s="1" t="n">
        <v>50.09</v>
      </c>
      <c r="K233" s="205" t="n">
        <f aca="false">D233*J233/1000</f>
        <v>2.0036</v>
      </c>
    </row>
    <row r="234" customFormat="false" ht="16" hidden="false" customHeight="false" outlineLevel="0" collapsed="false">
      <c r="A234" s="106"/>
      <c r="B234" s="106"/>
      <c r="C234" s="106"/>
      <c r="D234" s="107"/>
      <c r="E234" s="107"/>
      <c r="F234" s="107"/>
      <c r="G234" s="107"/>
      <c r="H234" s="107"/>
      <c r="I234" s="107"/>
      <c r="J234" s="108"/>
      <c r="K234" s="108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</row>
    <row r="235" customFormat="false" ht="15.5" hidden="false" customHeight="false" outlineLevel="0" collapsed="false">
      <c r="A235" s="56" t="n">
        <v>8</v>
      </c>
      <c r="B235" s="56" t="s">
        <v>81</v>
      </c>
    </row>
    <row r="236" customFormat="false" ht="15.5" hidden="false" customHeight="false" outlineLevel="0" collapsed="false">
      <c r="A236" s="56" t="s">
        <v>133</v>
      </c>
      <c r="B236" s="219" t="n">
        <f aca="false">K236+K238+K242+K254+K260</f>
        <v>53.4164231578947</v>
      </c>
      <c r="J236" s="156"/>
      <c r="K236" s="157"/>
    </row>
    <row r="237" customFormat="false" ht="15.5" hidden="false" customHeight="false" outlineLevel="0" collapsed="false">
      <c r="B237" s="56" t="n">
        <f aca="false">D236+D238+D242+D254+D260</f>
        <v>440</v>
      </c>
    </row>
    <row r="238" customFormat="false" ht="15.5" hidden="false" customHeight="false" outlineLevel="0" collapsed="false">
      <c r="A238" s="57"/>
      <c r="B238" s="57"/>
      <c r="C238" s="56" t="s">
        <v>137</v>
      </c>
      <c r="D238" s="57" t="n">
        <v>30</v>
      </c>
      <c r="F238" s="220" t="s">
        <v>100</v>
      </c>
      <c r="G238" s="220" t="s">
        <v>101</v>
      </c>
      <c r="K238" s="157" t="n">
        <f aca="false">K239</f>
        <v>7.76526315789474</v>
      </c>
    </row>
    <row r="239" customFormat="false" ht="15.5" hidden="false" customHeight="false" outlineLevel="0" collapsed="false">
      <c r="A239" s="57"/>
      <c r="B239" s="57"/>
      <c r="E239" s="221" t="s">
        <v>137</v>
      </c>
      <c r="F239" s="222" t="n">
        <v>30</v>
      </c>
      <c r="G239" s="222" t="n">
        <f aca="false">F239</f>
        <v>30</v>
      </c>
      <c r="J239" s="15" t="n">
        <v>98.36</v>
      </c>
      <c r="K239" s="1" t="n">
        <f aca="false">J239/380*F239</f>
        <v>7.76526315789474</v>
      </c>
    </row>
    <row r="240" customFormat="false" ht="15.5" hidden="false" customHeight="false" outlineLevel="0" collapsed="false">
      <c r="A240" s="57"/>
      <c r="B240" s="57"/>
      <c r="E240" s="223" t="s">
        <v>108</v>
      </c>
      <c r="F240" s="224" t="s">
        <v>109</v>
      </c>
      <c r="G240" s="225" t="n">
        <v>30</v>
      </c>
    </row>
    <row r="242" customFormat="false" ht="15.5" hidden="false" customHeight="false" outlineLevel="0" collapsed="false">
      <c r="A242" s="57"/>
      <c r="B242" s="57"/>
      <c r="C242" s="56" t="s">
        <v>188</v>
      </c>
      <c r="D242" s="57" t="n">
        <v>170</v>
      </c>
      <c r="F242" s="134" t="s">
        <v>100</v>
      </c>
      <c r="G242" s="134"/>
      <c r="H242" s="134" t="s">
        <v>101</v>
      </c>
      <c r="I242" s="134"/>
      <c r="K242" s="157" t="n">
        <f aca="false">SUM(K243:K251)</f>
        <v>41.79511</v>
      </c>
    </row>
    <row r="243" customFormat="false" ht="15.5" hidden="false" customHeight="false" outlineLevel="0" collapsed="false">
      <c r="A243" s="57"/>
      <c r="B243" s="57"/>
      <c r="E243" s="74" t="s">
        <v>189</v>
      </c>
      <c r="F243" s="226" t="n">
        <f aca="false">134*H252/170</f>
        <v>134</v>
      </c>
      <c r="G243" s="227"/>
      <c r="H243" s="228" t="n">
        <f aca="false">F243</f>
        <v>134</v>
      </c>
      <c r="I243" s="228"/>
      <c r="J243" s="1" t="n">
        <v>260</v>
      </c>
      <c r="K243" s="1" t="n">
        <f aca="false">J243*F243/1000</f>
        <v>34.84</v>
      </c>
    </row>
    <row r="244" customFormat="false" ht="15.5" hidden="false" customHeight="false" outlineLevel="0" collapsed="false">
      <c r="A244" s="57"/>
      <c r="B244" s="57"/>
      <c r="E244" s="77" t="s">
        <v>130</v>
      </c>
      <c r="F244" s="229" t="n">
        <f aca="false">18*H252/170</f>
        <v>18</v>
      </c>
      <c r="G244" s="230"/>
      <c r="H244" s="228" t="n">
        <f aca="false">F244</f>
        <v>18</v>
      </c>
      <c r="I244" s="228"/>
      <c r="J244" s="1" t="n">
        <v>84</v>
      </c>
      <c r="K244" s="1" t="n">
        <f aca="false">J244*F244/1000</f>
        <v>1.512</v>
      </c>
    </row>
    <row r="245" customFormat="false" ht="15.5" hidden="false" customHeight="false" outlineLevel="0" collapsed="false">
      <c r="A245" s="57"/>
      <c r="B245" s="57"/>
      <c r="E245" s="77" t="s">
        <v>103</v>
      </c>
      <c r="F245" s="229" t="n">
        <f aca="false">40*H252/170</f>
        <v>40</v>
      </c>
      <c r="G245" s="230"/>
      <c r="H245" s="228" t="n">
        <f aca="false">F245</f>
        <v>40</v>
      </c>
      <c r="I245" s="228"/>
      <c r="J245" s="1" t="n">
        <v>57.5</v>
      </c>
      <c r="K245" s="1" t="n">
        <f aca="false">J245*F245/1000</f>
        <v>2.3</v>
      </c>
    </row>
    <row r="246" customFormat="false" ht="15.5" hidden="false" customHeight="false" outlineLevel="0" collapsed="false">
      <c r="A246" s="57"/>
      <c r="B246" s="57"/>
      <c r="E246" s="77" t="s">
        <v>141</v>
      </c>
      <c r="F246" s="229" t="n">
        <f aca="false">0.02*H252/170</f>
        <v>0.02</v>
      </c>
      <c r="G246" s="230"/>
      <c r="H246" s="228" t="n">
        <f aca="false">F246</f>
        <v>0.02</v>
      </c>
      <c r="I246" s="228"/>
      <c r="J246" s="1" t="n">
        <v>1200</v>
      </c>
      <c r="K246" s="1" t="n">
        <f aca="false">J246*F246/1000</f>
        <v>0.024</v>
      </c>
    </row>
    <row r="247" customFormat="false" ht="15.5" hidden="false" customHeight="false" outlineLevel="0" collapsed="false">
      <c r="A247" s="57"/>
      <c r="B247" s="57"/>
      <c r="E247" s="77" t="s">
        <v>158</v>
      </c>
      <c r="F247" s="229" t="n">
        <f aca="false">9*H252/170</f>
        <v>9</v>
      </c>
      <c r="G247" s="230"/>
      <c r="H247" s="228" t="n">
        <f aca="false">F247</f>
        <v>9</v>
      </c>
      <c r="I247" s="228"/>
      <c r="J247" s="1" t="n">
        <v>140</v>
      </c>
      <c r="K247" s="1" t="n">
        <f aca="false">J247*F247/1000</f>
        <v>1.26</v>
      </c>
    </row>
    <row r="248" customFormat="false" ht="15.5" hidden="false" customHeight="false" outlineLevel="0" collapsed="false">
      <c r="A248" s="57"/>
      <c r="B248" s="57"/>
      <c r="E248" s="77" t="s">
        <v>107</v>
      </c>
      <c r="F248" s="229" t="n">
        <f aca="false">3*H252/170</f>
        <v>3</v>
      </c>
      <c r="G248" s="230"/>
      <c r="H248" s="228" t="n">
        <f aca="false">F248</f>
        <v>3</v>
      </c>
      <c r="I248" s="228"/>
      <c r="J248" s="1" t="n">
        <v>72.27</v>
      </c>
      <c r="K248" s="1" t="n">
        <f aca="false">J248*F248/1000</f>
        <v>0.21681</v>
      </c>
    </row>
    <row r="249" customFormat="false" ht="15.5" hidden="false" customHeight="false" outlineLevel="0" collapsed="false">
      <c r="A249" s="57"/>
      <c r="B249" s="57"/>
      <c r="E249" s="77" t="s">
        <v>119</v>
      </c>
      <c r="F249" s="229" t="n">
        <f aca="false">1.5*H252/170</f>
        <v>1.5</v>
      </c>
      <c r="G249" s="230"/>
      <c r="H249" s="228" t="n">
        <f aca="false">F249</f>
        <v>1.5</v>
      </c>
      <c r="I249" s="228"/>
      <c r="J249" s="1" t="n">
        <v>200</v>
      </c>
      <c r="K249" s="1" t="n">
        <f aca="false">J249*F249/1000</f>
        <v>0.3</v>
      </c>
    </row>
    <row r="250" customFormat="false" ht="15.5" hidden="false" customHeight="false" outlineLevel="0" collapsed="false">
      <c r="A250" s="57"/>
      <c r="B250" s="57"/>
      <c r="E250" s="77" t="s">
        <v>64</v>
      </c>
      <c r="F250" s="229" t="n">
        <f aca="false">2*H252/170</f>
        <v>2</v>
      </c>
      <c r="G250" s="230"/>
      <c r="H250" s="228" t="n">
        <f aca="false">F250</f>
        <v>2</v>
      </c>
      <c r="I250" s="228"/>
      <c r="J250" s="1" t="n">
        <v>174</v>
      </c>
      <c r="K250" s="1" t="n">
        <f aca="false">J250*F250/1000</f>
        <v>0.348</v>
      </c>
    </row>
    <row r="251" customFormat="false" ht="15.5" hidden="false" customHeight="false" outlineLevel="0" collapsed="false">
      <c r="A251" s="57"/>
      <c r="B251" s="57"/>
      <c r="E251" s="77" t="s">
        <v>105</v>
      </c>
      <c r="F251" s="231" t="n">
        <f aca="false">2*H252/170</f>
        <v>2</v>
      </c>
      <c r="G251" s="232"/>
      <c r="H251" s="228" t="n">
        <f aca="false">F251</f>
        <v>2</v>
      </c>
      <c r="I251" s="228"/>
      <c r="J251" s="1" t="n">
        <v>497.15</v>
      </c>
      <c r="K251" s="1" t="n">
        <f aca="false">J251*F251/1000</f>
        <v>0.9943</v>
      </c>
    </row>
    <row r="252" customFormat="false" ht="15.5" hidden="false" customHeight="false" outlineLevel="0" collapsed="false">
      <c r="A252" s="57"/>
      <c r="B252" s="57"/>
      <c r="E252" s="83" t="s">
        <v>108</v>
      </c>
      <c r="F252" s="84" t="s">
        <v>109</v>
      </c>
      <c r="G252" s="85"/>
      <c r="H252" s="142" t="n">
        <v>170</v>
      </c>
      <c r="I252" s="142"/>
    </row>
    <row r="254" customFormat="false" ht="15.5" hidden="false" customHeight="false" outlineLevel="0" collapsed="false">
      <c r="C254" s="56" t="s">
        <v>142</v>
      </c>
      <c r="D254" s="57" t="n">
        <v>200</v>
      </c>
      <c r="F254" s="72" t="s">
        <v>100</v>
      </c>
      <c r="G254" s="73"/>
      <c r="H254" s="134" t="s">
        <v>101</v>
      </c>
      <c r="I254" s="134"/>
      <c r="K254" s="205" t="n">
        <f aca="false">K255+K256</f>
        <v>1.47405</v>
      </c>
    </row>
    <row r="255" customFormat="false" ht="15.5" hidden="false" customHeight="false" outlineLevel="0" collapsed="false">
      <c r="E255" s="74" t="s">
        <v>70</v>
      </c>
      <c r="F255" s="75" t="n">
        <v>0.6</v>
      </c>
      <c r="G255" s="76"/>
      <c r="H255" s="135" t="n">
        <v>0.6</v>
      </c>
      <c r="I255" s="135"/>
      <c r="J255" s="1" t="n">
        <v>650</v>
      </c>
      <c r="K255" s="1" t="n">
        <f aca="false">J255*F255/1000</f>
        <v>0.39</v>
      </c>
    </row>
    <row r="256" customFormat="false" ht="15.5" hidden="false" customHeight="false" outlineLevel="0" collapsed="false">
      <c r="E256" s="77" t="s">
        <v>107</v>
      </c>
      <c r="F256" s="80" t="n">
        <v>15</v>
      </c>
      <c r="G256" s="81"/>
      <c r="H256" s="143" t="n">
        <v>15</v>
      </c>
      <c r="I256" s="143"/>
      <c r="J256" s="1" t="n">
        <v>72.27</v>
      </c>
      <c r="K256" s="1" t="n">
        <f aca="false">J256*F256/1000</f>
        <v>1.08405</v>
      </c>
    </row>
    <row r="257" customFormat="false" ht="15.5" hidden="false" customHeight="false" outlineLevel="0" collapsed="false">
      <c r="E257" s="83" t="s">
        <v>108</v>
      </c>
      <c r="F257" s="84" t="s">
        <v>109</v>
      </c>
      <c r="G257" s="85"/>
      <c r="H257" s="142" t="n">
        <v>200</v>
      </c>
      <c r="I257" s="142"/>
    </row>
    <row r="258" customFormat="false" ht="15.5" hidden="false" customHeight="false" outlineLevel="0" collapsed="false">
      <c r="E258" s="83"/>
      <c r="F258" s="141"/>
      <c r="G258" s="141"/>
      <c r="H258" s="141"/>
      <c r="I258" s="141"/>
    </row>
    <row r="260" customFormat="false" ht="15.5" hidden="false" customHeight="false" outlineLevel="0" collapsed="false">
      <c r="C260" s="56" t="s">
        <v>143</v>
      </c>
      <c r="D260" s="57" t="n">
        <v>40</v>
      </c>
      <c r="J260" s="1" t="n">
        <v>59.55</v>
      </c>
      <c r="K260" s="157" t="n">
        <f aca="false">D260*J260/1000</f>
        <v>2.382</v>
      </c>
    </row>
    <row r="261" customFormat="false" ht="16" hidden="false" customHeight="false" outlineLevel="0" collapsed="false">
      <c r="A261" s="106"/>
      <c r="B261" s="106"/>
      <c r="C261" s="106"/>
      <c r="D261" s="107"/>
      <c r="E261" s="107"/>
      <c r="F261" s="107"/>
      <c r="G261" s="107"/>
      <c r="H261" s="107"/>
      <c r="I261" s="107"/>
      <c r="J261" s="108"/>
      <c r="K261" s="108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</row>
    <row r="262" customFormat="false" ht="15.5" hidden="false" customHeight="false" outlineLevel="0" collapsed="false">
      <c r="A262" s="56" t="n">
        <v>9</v>
      </c>
      <c r="B262" s="56" t="s">
        <v>81</v>
      </c>
      <c r="C262" s="168"/>
      <c r="D262" s="145"/>
      <c r="E262" s="145"/>
      <c r="F262" s="249"/>
      <c r="G262" s="249"/>
      <c r="H262" s="249"/>
      <c r="I262" s="249"/>
      <c r="J262" s="15"/>
      <c r="K262" s="156"/>
    </row>
    <row r="263" customFormat="false" ht="15.5" hidden="false" customHeight="false" outlineLevel="0" collapsed="false">
      <c r="B263" s="234" t="n">
        <f aca="false">K263+K267+K292+K298+K300+K307</f>
        <v>69.731814</v>
      </c>
      <c r="C263" s="168" t="s">
        <v>198</v>
      </c>
      <c r="D263" s="145" t="n">
        <v>40</v>
      </c>
      <c r="E263" s="145"/>
      <c r="F263" s="145" t="n">
        <v>40</v>
      </c>
      <c r="G263" s="145"/>
      <c r="H263" s="145"/>
      <c r="I263" s="145"/>
      <c r="J263" s="15" t="n">
        <v>133</v>
      </c>
      <c r="K263" s="239" t="n">
        <f aca="false">J263*F263/1000</f>
        <v>5.32</v>
      </c>
      <c r="L263" s="116"/>
    </row>
    <row r="264" customFormat="false" ht="15.5" hidden="false" customHeight="false" outlineLevel="0" collapsed="false">
      <c r="B264" s="56" t="n">
        <f aca="false">D263+D267+D292+D298+D300+D307</f>
        <v>630</v>
      </c>
      <c r="C264" s="168"/>
      <c r="D264" s="145"/>
      <c r="E264" s="250"/>
      <c r="F264" s="251"/>
      <c r="G264" s="251"/>
      <c r="H264" s="251"/>
      <c r="I264" s="251"/>
      <c r="J264" s="202"/>
      <c r="K264" s="202"/>
      <c r="L264" s="116"/>
    </row>
    <row r="265" customFormat="false" ht="15.5" hidden="false" customHeight="false" outlineLevel="0" collapsed="false">
      <c r="B265" s="235"/>
      <c r="E265" s="116"/>
      <c r="F265" s="116"/>
      <c r="G265" s="116"/>
      <c r="H265" s="116"/>
      <c r="I265" s="116"/>
      <c r="J265" s="252"/>
      <c r="K265" s="243"/>
      <c r="L265" s="116"/>
    </row>
    <row r="267" customFormat="false" ht="15.5" hidden="false" customHeight="false" outlineLevel="0" collapsed="false">
      <c r="C267" s="57" t="s">
        <v>190</v>
      </c>
      <c r="D267" s="57" t="n">
        <v>100</v>
      </c>
      <c r="F267" s="134" t="s">
        <v>100</v>
      </c>
      <c r="G267" s="134"/>
      <c r="H267" s="134" t="s">
        <v>101</v>
      </c>
      <c r="I267" s="134"/>
      <c r="K267" s="233" t="n">
        <f aca="false">SUM(K268:K287)</f>
        <v>42.517614</v>
      </c>
    </row>
    <row r="268" customFormat="false" ht="15.5" hidden="false" customHeight="false" outlineLevel="0" collapsed="false">
      <c r="E268" s="120" t="s">
        <v>116</v>
      </c>
      <c r="F268" s="120" t="n">
        <v>69.4</v>
      </c>
      <c r="G268" s="121"/>
      <c r="H268" s="122" t="n">
        <v>50.7</v>
      </c>
      <c r="I268" s="122"/>
      <c r="J268" s="1" t="n">
        <v>548</v>
      </c>
      <c r="K268" s="1" t="n">
        <f aca="false">F268*J268/1000</f>
        <v>38.0312</v>
      </c>
    </row>
    <row r="269" customFormat="false" ht="15.5" hidden="false" customHeight="false" outlineLevel="0" collapsed="false">
      <c r="A269" s="57"/>
      <c r="B269" s="57"/>
      <c r="E269" s="120" t="s">
        <v>103</v>
      </c>
      <c r="F269" s="120" t="n">
        <v>16</v>
      </c>
      <c r="G269" s="121"/>
      <c r="H269" s="122" t="n">
        <v>16</v>
      </c>
      <c r="I269" s="122"/>
      <c r="J269" s="1" t="n">
        <v>57.5</v>
      </c>
      <c r="K269" s="1" t="n">
        <f aca="false">F269*J269/1000</f>
        <v>0.92</v>
      </c>
    </row>
    <row r="270" customFormat="false" ht="15.5" hidden="false" customHeight="false" outlineLevel="0" collapsed="false">
      <c r="A270" s="57"/>
      <c r="B270" s="57"/>
      <c r="E270" s="120" t="s">
        <v>118</v>
      </c>
      <c r="F270" s="120" t="n">
        <v>11</v>
      </c>
      <c r="G270" s="121"/>
      <c r="H270" s="122" t="n">
        <v>11</v>
      </c>
      <c r="I270" s="122"/>
      <c r="J270" s="1" t="n">
        <v>50.09</v>
      </c>
      <c r="K270" s="1" t="n">
        <f aca="false">F270*J270/1000</f>
        <v>0.55099</v>
      </c>
    </row>
    <row r="271" customFormat="false" ht="15.5" hidden="false" customHeight="false" outlineLevel="0" collapsed="false">
      <c r="A271" s="57"/>
      <c r="B271" s="57"/>
      <c r="E271" s="120" t="s">
        <v>41</v>
      </c>
      <c r="F271" s="120" t="n">
        <v>31</v>
      </c>
      <c r="G271" s="121"/>
      <c r="H271" s="122" t="n">
        <v>26</v>
      </c>
      <c r="I271" s="122"/>
      <c r="J271" s="1" t="n">
        <v>20</v>
      </c>
      <c r="K271" s="1" t="n">
        <f aca="false">F271*J271/1000</f>
        <v>0.62</v>
      </c>
    </row>
    <row r="272" customFormat="false" ht="15.5" hidden="false" customHeight="false" outlineLevel="0" collapsed="false">
      <c r="A272" s="57"/>
      <c r="B272" s="57"/>
      <c r="E272" s="120" t="s">
        <v>66</v>
      </c>
      <c r="F272" s="120" t="n">
        <v>4</v>
      </c>
      <c r="G272" s="121"/>
      <c r="H272" s="122" t="n">
        <v>4</v>
      </c>
      <c r="I272" s="122"/>
      <c r="J272" s="1" t="n">
        <v>152</v>
      </c>
      <c r="K272" s="1" t="n">
        <f aca="false">F272*J272/1000</f>
        <v>0.608</v>
      </c>
    </row>
    <row r="273" customFormat="false" ht="15.5" hidden="false" customHeight="false" outlineLevel="0" collapsed="false">
      <c r="A273" s="57"/>
      <c r="B273" s="57"/>
      <c r="E273" s="120" t="s">
        <v>191</v>
      </c>
      <c r="F273" s="120" t="s">
        <v>109</v>
      </c>
      <c r="G273" s="121"/>
      <c r="H273" s="122" t="n">
        <v>13</v>
      </c>
      <c r="I273" s="122"/>
    </row>
    <row r="274" customFormat="false" ht="15.5" hidden="false" customHeight="false" outlineLevel="0" collapsed="false">
      <c r="A274" s="57"/>
      <c r="B274" s="57"/>
      <c r="E274" s="120" t="s">
        <v>192</v>
      </c>
      <c r="F274" s="120" t="s">
        <v>109</v>
      </c>
      <c r="G274" s="121"/>
      <c r="H274" s="122" t="n">
        <v>80</v>
      </c>
      <c r="I274" s="122"/>
    </row>
    <row r="275" customFormat="false" ht="15.5" hidden="false" customHeight="false" outlineLevel="0" collapsed="false">
      <c r="A275" s="57"/>
      <c r="B275" s="57"/>
      <c r="E275" s="120" t="s">
        <v>28</v>
      </c>
      <c r="F275" s="120" t="n">
        <v>5.3</v>
      </c>
      <c r="G275" s="121"/>
      <c r="H275" s="122" t="n">
        <v>5.3</v>
      </c>
      <c r="I275" s="122"/>
      <c r="J275" s="1" t="n">
        <v>37</v>
      </c>
      <c r="K275" s="1" t="n">
        <f aca="false">F275*J275/1000</f>
        <v>0.1961</v>
      </c>
    </row>
    <row r="276" customFormat="false" ht="15.5" hidden="false" customHeight="false" outlineLevel="0" collapsed="false">
      <c r="A276" s="57"/>
      <c r="B276" s="57"/>
      <c r="E276" s="120" t="s">
        <v>125</v>
      </c>
      <c r="F276" s="120" t="n">
        <v>0.35</v>
      </c>
      <c r="G276" s="121"/>
      <c r="H276" s="122" t="n">
        <v>0.35</v>
      </c>
      <c r="I276" s="122"/>
      <c r="J276" s="1" t="n">
        <v>17</v>
      </c>
      <c r="K276" s="1" t="n">
        <f aca="false">F276*J276/1000</f>
        <v>0.00595</v>
      </c>
    </row>
    <row r="277" customFormat="false" ht="15.5" hidden="false" customHeight="false" outlineLevel="0" collapsed="false">
      <c r="A277" s="57"/>
      <c r="B277" s="57"/>
      <c r="E277" s="120" t="s">
        <v>120</v>
      </c>
      <c r="F277" s="120" t="s">
        <v>109</v>
      </c>
      <c r="G277" s="121"/>
      <c r="H277" s="122" t="n">
        <v>95</v>
      </c>
      <c r="I277" s="122"/>
    </row>
    <row r="278" customFormat="false" ht="15.5" hidden="false" customHeight="false" outlineLevel="0" collapsed="false">
      <c r="A278" s="57"/>
      <c r="B278" s="57"/>
      <c r="E278" s="120" t="s">
        <v>66</v>
      </c>
      <c r="F278" s="120" t="n">
        <v>4</v>
      </c>
      <c r="G278" s="121"/>
      <c r="H278" s="122" t="n">
        <v>4</v>
      </c>
      <c r="I278" s="122"/>
      <c r="J278" s="1" t="n">
        <v>152</v>
      </c>
      <c r="K278" s="1" t="n">
        <f aca="false">F278*J278/1000</f>
        <v>0.608</v>
      </c>
    </row>
    <row r="279" customFormat="false" ht="15.5" hidden="false" customHeight="false" outlineLevel="0" collapsed="false">
      <c r="A279" s="57"/>
      <c r="B279" s="57"/>
      <c r="E279" s="120" t="s">
        <v>124</v>
      </c>
      <c r="F279" s="120" t="n">
        <v>18</v>
      </c>
      <c r="G279" s="121"/>
      <c r="H279" s="122" t="n">
        <v>18</v>
      </c>
      <c r="I279" s="122"/>
      <c r="K279" s="1" t="n">
        <f aca="false">F279*J279/1000</f>
        <v>0</v>
      </c>
    </row>
    <row r="280" customFormat="false" ht="15.5" hidden="false" customHeight="false" outlineLevel="0" collapsed="false">
      <c r="A280" s="57"/>
      <c r="B280" s="57"/>
      <c r="E280" s="120" t="s">
        <v>105</v>
      </c>
      <c r="F280" s="120" t="n">
        <v>0.9</v>
      </c>
      <c r="G280" s="121"/>
      <c r="H280" s="122" t="n">
        <v>0.9</v>
      </c>
      <c r="I280" s="122"/>
      <c r="J280" s="1" t="n">
        <v>497.15</v>
      </c>
      <c r="K280" s="1" t="n">
        <f aca="false">F280*J280/1000</f>
        <v>0.447435</v>
      </c>
    </row>
    <row r="281" customFormat="false" ht="15.5" hidden="false" customHeight="false" outlineLevel="0" collapsed="false">
      <c r="A281" s="57"/>
      <c r="B281" s="57"/>
      <c r="E281" s="120" t="s">
        <v>28</v>
      </c>
      <c r="F281" s="120" t="n">
        <v>0.9</v>
      </c>
      <c r="G281" s="121"/>
      <c r="H281" s="122" t="n">
        <v>0.9</v>
      </c>
      <c r="I281" s="122"/>
      <c r="J281" s="1" t="n">
        <v>37</v>
      </c>
      <c r="K281" s="1" t="n">
        <f aca="false">F281*J281/1000</f>
        <v>0.0333</v>
      </c>
    </row>
    <row r="282" customFormat="false" ht="15.5" hidden="false" customHeight="false" outlineLevel="0" collapsed="false">
      <c r="A282" s="57"/>
      <c r="B282" s="57"/>
      <c r="E282" s="120" t="s">
        <v>42</v>
      </c>
      <c r="F282" s="120" t="n">
        <v>1.5</v>
      </c>
      <c r="G282" s="121"/>
      <c r="H282" s="122" t="n">
        <v>1.2</v>
      </c>
      <c r="I282" s="122"/>
      <c r="J282" s="1" t="n">
        <v>30</v>
      </c>
      <c r="K282" s="1" t="n">
        <f aca="false">F282*J282/1000</f>
        <v>0.045</v>
      </c>
    </row>
    <row r="283" customFormat="false" ht="15.5" hidden="false" customHeight="false" outlineLevel="0" collapsed="false">
      <c r="A283" s="57"/>
      <c r="B283" s="57"/>
      <c r="E283" s="120" t="s">
        <v>41</v>
      </c>
      <c r="F283" s="120" t="n">
        <v>0.5</v>
      </c>
      <c r="G283" s="121"/>
      <c r="H283" s="122" t="n">
        <v>0.4</v>
      </c>
      <c r="I283" s="122"/>
      <c r="J283" s="1" t="n">
        <v>20</v>
      </c>
      <c r="K283" s="1" t="n">
        <f aca="false">F283*J283/1000</f>
        <v>0.01</v>
      </c>
    </row>
    <row r="284" customFormat="false" ht="15.5" hidden="false" customHeight="false" outlineLevel="0" collapsed="false">
      <c r="A284" s="57"/>
      <c r="B284" s="57"/>
      <c r="E284" s="120" t="s">
        <v>127</v>
      </c>
      <c r="F284" s="120" t="n">
        <v>2</v>
      </c>
      <c r="G284" s="121"/>
      <c r="H284" s="122" t="n">
        <v>2</v>
      </c>
      <c r="I284" s="122"/>
      <c r="J284" s="1" t="n">
        <v>138</v>
      </c>
      <c r="K284" s="1" t="n">
        <f aca="false">F284*J284/1000</f>
        <v>0.276</v>
      </c>
    </row>
    <row r="285" customFormat="false" ht="15.5" hidden="false" customHeight="false" outlineLevel="0" collapsed="false">
      <c r="A285" s="57"/>
      <c r="B285" s="57"/>
      <c r="E285" s="120" t="s">
        <v>105</v>
      </c>
      <c r="F285" s="120" t="n">
        <v>0.3</v>
      </c>
      <c r="G285" s="121"/>
      <c r="H285" s="122" t="n">
        <v>0.3</v>
      </c>
      <c r="I285" s="122"/>
      <c r="J285" s="1" t="n">
        <v>497.15</v>
      </c>
      <c r="K285" s="1" t="n">
        <f aca="false">F285*J285/1000</f>
        <v>0.149145</v>
      </c>
    </row>
    <row r="286" customFormat="false" ht="15.5" hidden="false" customHeight="false" outlineLevel="0" collapsed="false">
      <c r="A286" s="57"/>
      <c r="B286" s="57"/>
      <c r="E286" s="120" t="s">
        <v>126</v>
      </c>
      <c r="F286" s="120" t="n">
        <v>0.2</v>
      </c>
      <c r="G286" s="121"/>
      <c r="H286" s="122" t="n">
        <v>0.2</v>
      </c>
      <c r="I286" s="122"/>
      <c r="J286" s="1" t="n">
        <v>72.27</v>
      </c>
      <c r="K286" s="1" t="n">
        <f aca="false">F286*J286/1000</f>
        <v>0.014454</v>
      </c>
    </row>
    <row r="287" customFormat="false" ht="15.5" hidden="false" customHeight="false" outlineLevel="0" collapsed="false">
      <c r="A287" s="57"/>
      <c r="B287" s="57"/>
      <c r="E287" s="120" t="s">
        <v>125</v>
      </c>
      <c r="F287" s="120" t="n">
        <v>0.12</v>
      </c>
      <c r="G287" s="121"/>
      <c r="H287" s="122" t="n">
        <v>0.12</v>
      </c>
      <c r="I287" s="122"/>
      <c r="J287" s="1" t="n">
        <v>17</v>
      </c>
      <c r="K287" s="1" t="n">
        <f aca="false">F287*J287/1000</f>
        <v>0.00204</v>
      </c>
    </row>
    <row r="288" customFormat="false" ht="15.5" hidden="false" customHeight="false" outlineLevel="0" collapsed="false">
      <c r="A288" s="57"/>
      <c r="B288" s="57"/>
      <c r="E288" s="120" t="s">
        <v>104</v>
      </c>
      <c r="F288" s="120" t="n">
        <v>20</v>
      </c>
      <c r="G288" s="121"/>
      <c r="H288" s="122" t="n">
        <v>20</v>
      </c>
      <c r="I288" s="122"/>
    </row>
    <row r="289" customFormat="false" ht="15.5" hidden="false" customHeight="true" outlineLevel="0" collapsed="false">
      <c r="A289" s="57"/>
      <c r="B289" s="57"/>
      <c r="E289" s="120" t="s">
        <v>193</v>
      </c>
      <c r="F289" s="122" t="s">
        <v>109</v>
      </c>
      <c r="G289" s="122"/>
      <c r="H289" s="122" t="n">
        <v>20</v>
      </c>
      <c r="I289" s="122"/>
    </row>
    <row r="290" customFormat="false" ht="15.5" hidden="false" customHeight="false" outlineLevel="0" collapsed="false">
      <c r="A290" s="57"/>
      <c r="B290" s="57"/>
      <c r="E290" s="127" t="s">
        <v>128</v>
      </c>
      <c r="F290" s="236" t="n">
        <v>100</v>
      </c>
      <c r="G290" s="236"/>
      <c r="H290" s="236"/>
      <c r="I290" s="236"/>
    </row>
    <row r="292" customFormat="false" ht="15.5" hidden="false" customHeight="false" outlineLevel="0" collapsed="false">
      <c r="A292" s="57"/>
      <c r="B292" s="57"/>
      <c r="C292" s="56" t="s">
        <v>152</v>
      </c>
      <c r="D292" s="57" t="n">
        <v>150</v>
      </c>
      <c r="F292" s="134" t="s">
        <v>100</v>
      </c>
      <c r="G292" s="134"/>
      <c r="H292" s="134" t="s">
        <v>101</v>
      </c>
      <c r="I292" s="134"/>
      <c r="K292" s="233" t="n">
        <f aca="false">SUM(K293:K295)</f>
        <v>4.87655</v>
      </c>
    </row>
    <row r="293" customFormat="false" ht="15.5" hidden="false" customHeight="false" outlineLevel="0" collapsed="false">
      <c r="A293" s="57"/>
      <c r="B293" s="57"/>
      <c r="E293" s="74" t="s">
        <v>37</v>
      </c>
      <c r="F293" s="75" t="n">
        <v>52</v>
      </c>
      <c r="G293" s="76"/>
      <c r="H293" s="253" t="n">
        <v>52</v>
      </c>
      <c r="I293" s="253"/>
      <c r="J293" s="1" t="n">
        <v>65</v>
      </c>
      <c r="K293" s="1" t="n">
        <f aca="false">F293*J293/1000</f>
        <v>3.38</v>
      </c>
    </row>
    <row r="294" customFormat="false" ht="15.5" hidden="false" customHeight="false" outlineLevel="0" collapsed="false">
      <c r="A294" s="57"/>
      <c r="B294" s="57"/>
      <c r="E294" s="74" t="s">
        <v>106</v>
      </c>
      <c r="F294" s="78" t="n">
        <v>0.3</v>
      </c>
      <c r="G294" s="79"/>
      <c r="H294" s="143" t="n">
        <v>0.3</v>
      </c>
      <c r="I294" s="143"/>
      <c r="J294" s="1" t="n">
        <v>17</v>
      </c>
      <c r="K294" s="1" t="n">
        <f aca="false">F294*J294/1000</f>
        <v>0.0051</v>
      </c>
    </row>
    <row r="295" customFormat="false" ht="15.5" hidden="false" customHeight="false" outlineLevel="0" collapsed="false">
      <c r="A295" s="57"/>
      <c r="B295" s="57"/>
      <c r="E295" s="74" t="s">
        <v>105</v>
      </c>
      <c r="F295" s="80" t="n">
        <v>3</v>
      </c>
      <c r="G295" s="81"/>
      <c r="H295" s="254" t="n">
        <v>3</v>
      </c>
      <c r="I295" s="254"/>
      <c r="J295" s="1" t="n">
        <v>497.15</v>
      </c>
      <c r="K295" s="1" t="n">
        <f aca="false">F295*J295/1000</f>
        <v>1.49145</v>
      </c>
    </row>
    <row r="296" customFormat="false" ht="15.5" hidden="false" customHeight="false" outlineLevel="0" collapsed="false">
      <c r="A296" s="57"/>
      <c r="B296" s="57"/>
      <c r="E296" s="83" t="s">
        <v>108</v>
      </c>
      <c r="F296" s="84" t="s">
        <v>109</v>
      </c>
      <c r="G296" s="85"/>
      <c r="H296" s="142" t="n">
        <v>150</v>
      </c>
      <c r="I296" s="142"/>
    </row>
    <row r="298" customFormat="false" ht="15.5" hidden="false" customHeight="false" outlineLevel="0" collapsed="false">
      <c r="A298" s="57"/>
      <c r="B298" s="57"/>
      <c r="C298" s="56" t="s">
        <v>94</v>
      </c>
      <c r="D298" s="57" t="n">
        <v>100</v>
      </c>
      <c r="J298" s="1" t="n">
        <v>65</v>
      </c>
      <c r="K298" s="237" t="n">
        <f aca="false">J298*D298/1000</f>
        <v>6.5</v>
      </c>
    </row>
    <row r="300" customFormat="false" ht="15.5" hidden="false" customHeight="false" outlineLevel="0" collapsed="false">
      <c r="A300" s="57"/>
      <c r="B300" s="57"/>
      <c r="C300" s="56" t="s">
        <v>131</v>
      </c>
      <c r="D300" s="57" t="n">
        <v>200</v>
      </c>
      <c r="F300" s="134" t="s">
        <v>100</v>
      </c>
      <c r="G300" s="134"/>
      <c r="H300" s="134" t="s">
        <v>101</v>
      </c>
      <c r="I300" s="134"/>
      <c r="K300" s="233" t="n">
        <f aca="false">SUM(K301:K304)</f>
        <v>8.51405</v>
      </c>
    </row>
    <row r="301" customFormat="false" ht="15.5" hidden="false" customHeight="false" outlineLevel="0" collapsed="false">
      <c r="A301" s="57"/>
      <c r="B301" s="57"/>
      <c r="E301" s="74" t="s">
        <v>132</v>
      </c>
      <c r="F301" s="75" t="n">
        <v>4</v>
      </c>
      <c r="G301" s="76"/>
      <c r="H301" s="253" t="n">
        <v>4</v>
      </c>
      <c r="I301" s="253"/>
      <c r="J301" s="1" t="n">
        <v>420</v>
      </c>
      <c r="K301" s="1" t="n">
        <f aca="false">J301*F301/1000</f>
        <v>1.68</v>
      </c>
    </row>
    <row r="302" customFormat="false" ht="15.5" hidden="false" customHeight="false" outlineLevel="0" collapsed="false">
      <c r="A302" s="57"/>
      <c r="B302" s="57"/>
      <c r="E302" s="77" t="s">
        <v>107</v>
      </c>
      <c r="F302" s="78" t="n">
        <v>15</v>
      </c>
      <c r="G302" s="79"/>
      <c r="H302" s="143" t="n">
        <v>15</v>
      </c>
      <c r="I302" s="143"/>
      <c r="J302" s="1" t="n">
        <v>72.27</v>
      </c>
      <c r="K302" s="1" t="n">
        <f aca="false">J302*F302/1000</f>
        <v>1.08405</v>
      </c>
    </row>
    <row r="303" customFormat="false" ht="15.5" hidden="false" customHeight="false" outlineLevel="0" collapsed="false">
      <c r="A303" s="57"/>
      <c r="B303" s="57"/>
      <c r="E303" s="77" t="s">
        <v>60</v>
      </c>
      <c r="F303" s="78" t="n">
        <v>100</v>
      </c>
      <c r="G303" s="79"/>
      <c r="H303" s="143" t="n">
        <v>100</v>
      </c>
      <c r="I303" s="143"/>
      <c r="J303" s="1" t="n">
        <v>57.5</v>
      </c>
      <c r="K303" s="1" t="n">
        <f aca="false">J303*F303/1000</f>
        <v>5.75</v>
      </c>
    </row>
    <row r="304" customFormat="false" ht="15.5" hidden="false" customHeight="false" outlineLevel="0" collapsed="false">
      <c r="A304" s="57"/>
      <c r="B304" s="57"/>
      <c r="E304" s="77" t="s">
        <v>104</v>
      </c>
      <c r="F304" s="80" t="n">
        <v>81</v>
      </c>
      <c r="G304" s="81"/>
      <c r="H304" s="143" t="n">
        <v>81</v>
      </c>
      <c r="I304" s="143"/>
      <c r="J304" s="1" t="n">
        <v>0</v>
      </c>
      <c r="K304" s="1" t="n">
        <f aca="false">J304*F304/1000</f>
        <v>0</v>
      </c>
    </row>
    <row r="305" customFormat="false" ht="15.5" hidden="false" customHeight="false" outlineLevel="0" collapsed="false">
      <c r="A305" s="57"/>
      <c r="B305" s="57"/>
      <c r="E305" s="83" t="s">
        <v>108</v>
      </c>
      <c r="F305" s="141" t="s">
        <v>109</v>
      </c>
      <c r="G305" s="141"/>
      <c r="H305" s="142" t="n">
        <v>200</v>
      </c>
      <c r="I305" s="142"/>
    </row>
    <row r="307" customFormat="false" ht="15.5" hidden="false" customHeight="false" outlineLevel="0" collapsed="false">
      <c r="A307" s="57"/>
      <c r="B307" s="57"/>
      <c r="C307" s="56" t="s">
        <v>112</v>
      </c>
      <c r="D307" s="57" t="n">
        <v>40</v>
      </c>
      <c r="J307" s="1" t="n">
        <v>50.09</v>
      </c>
      <c r="K307" s="233" t="n">
        <f aca="false">D307*J307/1000</f>
        <v>2.0036</v>
      </c>
    </row>
    <row r="308" customFormat="false" ht="16" hidden="false" customHeight="false" outlineLevel="0" collapsed="false">
      <c r="A308" s="106"/>
      <c r="B308" s="106"/>
      <c r="C308" s="106"/>
      <c r="D308" s="107"/>
      <c r="E308" s="107"/>
      <c r="F308" s="107"/>
      <c r="G308" s="107"/>
      <c r="H308" s="107"/>
      <c r="I308" s="107"/>
      <c r="J308" s="108"/>
      <c r="K308" s="108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</row>
    <row r="309" customFormat="false" ht="15.5" hidden="false" customHeight="false" outlineLevel="0" collapsed="false">
      <c r="A309" s="158" t="n">
        <v>10</v>
      </c>
      <c r="B309" s="56" t="n">
        <f aca="false">K313+K315+K324+K326+K331+K309</f>
        <v>54.200751</v>
      </c>
      <c r="C309" s="244" t="s">
        <v>194</v>
      </c>
      <c r="D309" s="242"/>
      <c r="E309" s="244" t="s">
        <v>195</v>
      </c>
      <c r="F309" s="245" t="n">
        <v>40</v>
      </c>
      <c r="G309" s="245"/>
      <c r="H309" s="242"/>
      <c r="I309" s="242"/>
      <c r="J309" s="243" t="n">
        <v>140</v>
      </c>
      <c r="K309" s="118" t="n">
        <f aca="false">F309*J309/1000</f>
        <v>5.6</v>
      </c>
    </row>
    <row r="310" customFormat="false" ht="15.5" hidden="false" customHeight="false" outlineLevel="0" collapsed="false">
      <c r="B310" s="56" t="n">
        <f aca="false">D313+D315+D324+D326+D331+D309</f>
        <v>460</v>
      </c>
      <c r="C310" s="194"/>
      <c r="D310" s="109"/>
      <c r="E310" s="255"/>
      <c r="F310" s="256"/>
      <c r="G310" s="256"/>
      <c r="H310" s="109"/>
      <c r="I310" s="109"/>
      <c r="J310" s="110"/>
      <c r="K310" s="110"/>
    </row>
    <row r="311" customFormat="false" ht="15.5" hidden="false" customHeight="false" outlineLevel="0" collapsed="false">
      <c r="C311" s="194"/>
      <c r="D311" s="109"/>
      <c r="E311" s="109"/>
      <c r="F311" s="240"/>
      <c r="G311" s="240"/>
      <c r="H311" s="240"/>
      <c r="I311" s="240"/>
      <c r="J311" s="110"/>
      <c r="K311" s="110"/>
    </row>
    <row r="313" customFormat="false" ht="15.5" hidden="false" customHeight="false" outlineLevel="0" collapsed="false">
      <c r="C313" s="56" t="s">
        <v>176</v>
      </c>
      <c r="D313" s="57" t="n">
        <v>20</v>
      </c>
      <c r="E313" s="74" t="s">
        <v>177</v>
      </c>
      <c r="F313" s="190" t="n">
        <v>21</v>
      </c>
      <c r="G313" s="191"/>
      <c r="H313" s="135" t="n">
        <v>20</v>
      </c>
      <c r="I313" s="135"/>
      <c r="J313" s="1" t="n">
        <v>498</v>
      </c>
      <c r="K313" s="192" t="n">
        <f aca="false">F313*J313/1000</f>
        <v>10.458</v>
      </c>
    </row>
    <row r="315" customFormat="false" ht="15.5" hidden="false" customHeight="false" outlineLevel="0" collapsed="false">
      <c r="C315" s="56" t="s">
        <v>157</v>
      </c>
      <c r="D315" s="57" t="n">
        <v>200</v>
      </c>
      <c r="F315" s="134" t="s">
        <v>100</v>
      </c>
      <c r="G315" s="134"/>
      <c r="H315" s="134" t="s">
        <v>101</v>
      </c>
      <c r="I315" s="134"/>
      <c r="K315" s="157" t="n">
        <f aca="false">SUM(K316:K321)</f>
        <v>34.286701</v>
      </c>
    </row>
    <row r="316" customFormat="false" ht="15.5" hidden="false" customHeight="false" outlineLevel="0" collapsed="false">
      <c r="E316" s="74" t="s">
        <v>158</v>
      </c>
      <c r="F316" s="75" t="n">
        <v>137.94</v>
      </c>
      <c r="G316" s="76"/>
      <c r="H316" s="135" t="n">
        <f aca="false">F316</f>
        <v>137.94</v>
      </c>
      <c r="I316" s="135"/>
      <c r="J316" s="1" t="n">
        <v>140</v>
      </c>
      <c r="K316" s="1" t="n">
        <f aca="false">F316*J316/1000</f>
        <v>19.3116</v>
      </c>
    </row>
    <row r="317" customFormat="false" ht="15.5" hidden="false" customHeight="false" outlineLevel="0" collapsed="false">
      <c r="E317" s="77" t="s">
        <v>103</v>
      </c>
      <c r="F317" s="78" t="n">
        <v>51.72</v>
      </c>
      <c r="G317" s="79"/>
      <c r="H317" s="135" t="n">
        <f aca="false">F317</f>
        <v>51.72</v>
      </c>
      <c r="I317" s="135"/>
      <c r="J317" s="1" t="n">
        <v>57.5</v>
      </c>
      <c r="K317" s="1" t="n">
        <f aca="false">F317*J317/1000</f>
        <v>2.9739</v>
      </c>
    </row>
    <row r="318" customFormat="false" ht="15.5" hidden="false" customHeight="false" outlineLevel="0" collapsed="false">
      <c r="E318" s="77" t="s">
        <v>105</v>
      </c>
      <c r="F318" s="78" t="n">
        <v>6.9</v>
      </c>
      <c r="G318" s="79"/>
      <c r="H318" s="135" t="n">
        <f aca="false">F318</f>
        <v>6.9</v>
      </c>
      <c r="I318" s="135"/>
      <c r="J318" s="1" t="n">
        <v>497.15</v>
      </c>
      <c r="K318" s="1" t="n">
        <f aca="false">F318*J318/1000</f>
        <v>3.430335</v>
      </c>
    </row>
    <row r="319" customFormat="false" ht="15.5" hidden="false" customHeight="false" outlineLevel="0" collapsed="false">
      <c r="E319" s="77" t="s">
        <v>117</v>
      </c>
      <c r="F319" s="78" t="n">
        <v>51.72</v>
      </c>
      <c r="G319" s="79"/>
      <c r="H319" s="135" t="n">
        <f aca="false">F319</f>
        <v>51.72</v>
      </c>
      <c r="I319" s="135"/>
      <c r="K319" s="1" t="n">
        <f aca="false">F319*J319/1000</f>
        <v>0</v>
      </c>
    </row>
    <row r="320" customFormat="false" ht="15.5" hidden="false" customHeight="false" outlineLevel="0" collapsed="false">
      <c r="E320" s="77" t="s">
        <v>105</v>
      </c>
      <c r="F320" s="176" t="n">
        <v>17.24</v>
      </c>
      <c r="G320" s="177"/>
      <c r="H320" s="135" t="n">
        <f aca="false">F320</f>
        <v>17.24</v>
      </c>
      <c r="I320" s="135"/>
      <c r="J320" s="1" t="n">
        <v>497.15</v>
      </c>
      <c r="K320" s="1" t="n">
        <f aca="false">F320*J320/1000</f>
        <v>8.570866</v>
      </c>
    </row>
    <row r="321" customFormat="false" ht="15.5" hidden="false" customHeight="false" outlineLevel="0" collapsed="false">
      <c r="E321" s="74"/>
      <c r="F321" s="135"/>
      <c r="G321" s="135"/>
      <c r="H321" s="135"/>
      <c r="I321" s="135"/>
      <c r="K321" s="1" t="n">
        <f aca="false">F321*J321/1000</f>
        <v>0</v>
      </c>
    </row>
    <row r="322" customFormat="false" ht="15.5" hidden="false" customHeight="false" outlineLevel="0" collapsed="false">
      <c r="E322" s="83" t="s">
        <v>108</v>
      </c>
      <c r="F322" s="141" t="s">
        <v>109</v>
      </c>
      <c r="G322" s="141"/>
      <c r="H322" s="142" t="n">
        <v>200</v>
      </c>
      <c r="I322" s="142"/>
    </row>
    <row r="324" customFormat="false" ht="15.5" hidden="false" customHeight="false" outlineLevel="0" collapsed="false">
      <c r="A324" s="57"/>
      <c r="B324" s="57"/>
      <c r="E324" s="74"/>
      <c r="F324" s="135"/>
      <c r="G324" s="135"/>
      <c r="H324" s="135"/>
      <c r="I324" s="135"/>
      <c r="K324" s="192"/>
    </row>
    <row r="326" customFormat="false" ht="15.5" hidden="false" customHeight="false" outlineLevel="0" collapsed="false">
      <c r="A326" s="57"/>
      <c r="B326" s="57"/>
      <c r="C326" s="56" t="s">
        <v>142</v>
      </c>
      <c r="D326" s="57" t="n">
        <v>200</v>
      </c>
      <c r="F326" s="134" t="s">
        <v>100</v>
      </c>
      <c r="G326" s="134"/>
      <c r="H326" s="134" t="s">
        <v>101</v>
      </c>
      <c r="I326" s="134"/>
      <c r="K326" s="157" t="n">
        <f aca="false">K327+K328</f>
        <v>1.47405</v>
      </c>
    </row>
    <row r="327" customFormat="false" ht="15.5" hidden="false" customHeight="false" outlineLevel="0" collapsed="false">
      <c r="A327" s="57"/>
      <c r="B327" s="57"/>
      <c r="E327" s="74" t="s">
        <v>70</v>
      </c>
      <c r="F327" s="75" t="n">
        <v>0.6</v>
      </c>
      <c r="G327" s="76"/>
      <c r="H327" s="135" t="n">
        <v>0.6</v>
      </c>
      <c r="I327" s="135"/>
      <c r="J327" s="1" t="n">
        <v>650</v>
      </c>
      <c r="K327" s="1" t="n">
        <f aca="false">J327*F327/1000</f>
        <v>0.39</v>
      </c>
    </row>
    <row r="328" customFormat="false" ht="15.5" hidden="false" customHeight="false" outlineLevel="0" collapsed="false">
      <c r="A328" s="57"/>
      <c r="B328" s="57"/>
      <c r="E328" s="77" t="s">
        <v>107</v>
      </c>
      <c r="F328" s="80" t="n">
        <v>15</v>
      </c>
      <c r="G328" s="81"/>
      <c r="H328" s="143" t="n">
        <v>15</v>
      </c>
      <c r="I328" s="143"/>
      <c r="J328" s="1" t="n">
        <v>72.27</v>
      </c>
      <c r="K328" s="1" t="n">
        <f aca="false">J328*F328/1000</f>
        <v>1.08405</v>
      </c>
    </row>
    <row r="329" customFormat="false" ht="15.5" hidden="false" customHeight="false" outlineLevel="0" collapsed="false">
      <c r="A329" s="57"/>
      <c r="B329" s="57"/>
      <c r="E329" s="83" t="s">
        <v>108</v>
      </c>
      <c r="F329" s="84" t="s">
        <v>109</v>
      </c>
      <c r="G329" s="85"/>
      <c r="H329" s="142" t="n">
        <v>200</v>
      </c>
      <c r="I329" s="142"/>
    </row>
    <row r="331" customFormat="false" ht="16" hidden="false" customHeight="false" outlineLevel="0" collapsed="false">
      <c r="A331" s="107"/>
      <c r="B331" s="107"/>
      <c r="C331" s="106" t="s">
        <v>143</v>
      </c>
      <c r="D331" s="107" t="n">
        <v>40</v>
      </c>
      <c r="E331" s="107"/>
      <c r="F331" s="107"/>
      <c r="G331" s="107"/>
      <c r="H331" s="107"/>
      <c r="I331" s="107"/>
      <c r="J331" s="108" t="n">
        <v>59.55</v>
      </c>
      <c r="K331" s="241" t="n">
        <f aca="false">D331*J331/1000</f>
        <v>2.382</v>
      </c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</row>
  </sheetData>
  <mergeCells count="295">
    <mergeCell ref="E5:E7"/>
    <mergeCell ref="E17:E19"/>
    <mergeCell ref="F18:I18"/>
    <mergeCell ref="F19:G19"/>
    <mergeCell ref="H19:I19"/>
    <mergeCell ref="H20:I20"/>
    <mergeCell ref="H21:I21"/>
    <mergeCell ref="H22:I22"/>
    <mergeCell ref="H23:I23"/>
    <mergeCell ref="F24:G24"/>
    <mergeCell ref="H24:I24"/>
    <mergeCell ref="F33:I33"/>
    <mergeCell ref="F34:G34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F55:I55"/>
    <mergeCell ref="F58:G58"/>
    <mergeCell ref="H58:I58"/>
    <mergeCell ref="H59:I59"/>
    <mergeCell ref="H60:I60"/>
    <mergeCell ref="H61:I61"/>
    <mergeCell ref="F62:G62"/>
    <mergeCell ref="H62:I62"/>
    <mergeCell ref="F64:G64"/>
    <mergeCell ref="H64:I64"/>
    <mergeCell ref="H65:I65"/>
    <mergeCell ref="H66:I66"/>
    <mergeCell ref="H67:I67"/>
    <mergeCell ref="H68:I68"/>
    <mergeCell ref="F69:G69"/>
    <mergeCell ref="H69:I69"/>
    <mergeCell ref="F76:G76"/>
    <mergeCell ref="H76:I76"/>
    <mergeCell ref="H77:I77"/>
    <mergeCell ref="F78:G78"/>
    <mergeCell ref="H78:I78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F91:G91"/>
    <mergeCell ref="H91:I91"/>
    <mergeCell ref="F92:G92"/>
    <mergeCell ref="H92:I92"/>
    <mergeCell ref="F94:G94"/>
    <mergeCell ref="H94:I94"/>
    <mergeCell ref="H95:I95"/>
    <mergeCell ref="H96:I96"/>
    <mergeCell ref="F97:G97"/>
    <mergeCell ref="H97:I97"/>
    <mergeCell ref="F104:G104"/>
    <mergeCell ref="H104:I104"/>
    <mergeCell ref="F105:G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I112"/>
    <mergeCell ref="H113:I113"/>
    <mergeCell ref="F115:G115"/>
    <mergeCell ref="H115:I115"/>
    <mergeCell ref="H116:I116"/>
    <mergeCell ref="H117:I117"/>
    <mergeCell ref="H118:I118"/>
    <mergeCell ref="H119:I119"/>
    <mergeCell ref="F121:G121"/>
    <mergeCell ref="H121:I121"/>
    <mergeCell ref="H122:I122"/>
    <mergeCell ref="H123:I123"/>
    <mergeCell ref="H124:I124"/>
    <mergeCell ref="F125:G125"/>
    <mergeCell ref="H125:I125"/>
    <mergeCell ref="F129:G129"/>
    <mergeCell ref="H129:I129"/>
    <mergeCell ref="F131:G131"/>
    <mergeCell ref="H131:I131"/>
    <mergeCell ref="F132:G132"/>
    <mergeCell ref="H132:I132"/>
    <mergeCell ref="F133:G133"/>
    <mergeCell ref="F134:G134"/>
    <mergeCell ref="H134:I134"/>
    <mergeCell ref="F135:G135"/>
    <mergeCell ref="H135:I135"/>
    <mergeCell ref="F137:G137"/>
    <mergeCell ref="H137:I137"/>
    <mergeCell ref="H138:I138"/>
    <mergeCell ref="H139:I139"/>
    <mergeCell ref="H140:I140"/>
    <mergeCell ref="H141:I141"/>
    <mergeCell ref="H142:I142"/>
    <mergeCell ref="F143:G143"/>
    <mergeCell ref="H143:I143"/>
    <mergeCell ref="F144:G144"/>
    <mergeCell ref="H144:I144"/>
    <mergeCell ref="F145:G145"/>
    <mergeCell ref="H145:I145"/>
    <mergeCell ref="H146:I146"/>
    <mergeCell ref="F150:G150"/>
    <mergeCell ref="H150:I150"/>
    <mergeCell ref="H151:I151"/>
    <mergeCell ref="H152:I152"/>
    <mergeCell ref="F153:G153"/>
    <mergeCell ref="H153:I153"/>
    <mergeCell ref="F157:G157"/>
    <mergeCell ref="H157:I157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F168:G168"/>
    <mergeCell ref="H168:I168"/>
    <mergeCell ref="F169:G169"/>
    <mergeCell ref="H169:I169"/>
    <mergeCell ref="F171:G171"/>
    <mergeCell ref="H171:I171"/>
    <mergeCell ref="F172:G172"/>
    <mergeCell ref="H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F178:G178"/>
    <mergeCell ref="H178:I178"/>
    <mergeCell ref="H183:I183"/>
    <mergeCell ref="H185:I185"/>
    <mergeCell ref="H187:I187"/>
    <mergeCell ref="H188:I188"/>
    <mergeCell ref="H189:I189"/>
    <mergeCell ref="H190:I190"/>
    <mergeCell ref="H191:I191"/>
    <mergeCell ref="H192:I192"/>
    <mergeCell ref="H193:I193"/>
    <mergeCell ref="H195:I195"/>
    <mergeCell ref="H196:I196"/>
    <mergeCell ref="H197:I197"/>
    <mergeCell ref="H198:I198"/>
    <mergeCell ref="H199:I199"/>
    <mergeCell ref="H200:I200"/>
    <mergeCell ref="F204:G204"/>
    <mergeCell ref="F206:G206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F216:I216"/>
    <mergeCell ref="F220:G220"/>
    <mergeCell ref="H220:I220"/>
    <mergeCell ref="H221:I221"/>
    <mergeCell ref="H222:I222"/>
    <mergeCell ref="H223:I223"/>
    <mergeCell ref="H224:I224"/>
    <mergeCell ref="H225:I225"/>
    <mergeCell ref="H226:I226"/>
    <mergeCell ref="H228:I228"/>
    <mergeCell ref="H229:I229"/>
    <mergeCell ref="H230:I230"/>
    <mergeCell ref="H231:I231"/>
    <mergeCell ref="F242:G242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4:I254"/>
    <mergeCell ref="H255:I255"/>
    <mergeCell ref="H256:I256"/>
    <mergeCell ref="H257:I257"/>
    <mergeCell ref="F258:G258"/>
    <mergeCell ref="H258:I258"/>
    <mergeCell ref="F262:G262"/>
    <mergeCell ref="H262:I262"/>
    <mergeCell ref="F267:G267"/>
    <mergeCell ref="H267:I267"/>
    <mergeCell ref="H268:I268"/>
    <mergeCell ref="H269:I269"/>
    <mergeCell ref="H270:I270"/>
    <mergeCell ref="H271:I271"/>
    <mergeCell ref="H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F289:G289"/>
    <mergeCell ref="H289:I289"/>
    <mergeCell ref="F290:I290"/>
    <mergeCell ref="F292:G292"/>
    <mergeCell ref="H292:I292"/>
    <mergeCell ref="H293:I293"/>
    <mergeCell ref="H294:I294"/>
    <mergeCell ref="H295:I295"/>
    <mergeCell ref="H296:I296"/>
    <mergeCell ref="F300:G300"/>
    <mergeCell ref="H300:I300"/>
    <mergeCell ref="H301:I301"/>
    <mergeCell ref="H302:I302"/>
    <mergeCell ref="H303:I303"/>
    <mergeCell ref="H304:I304"/>
    <mergeCell ref="F305:G305"/>
    <mergeCell ref="H305:I305"/>
    <mergeCell ref="F310:G310"/>
    <mergeCell ref="H313:I313"/>
    <mergeCell ref="F315:G315"/>
    <mergeCell ref="H315:I315"/>
    <mergeCell ref="H316:I316"/>
    <mergeCell ref="H317:I317"/>
    <mergeCell ref="H318:I318"/>
    <mergeCell ref="H319:I319"/>
    <mergeCell ref="H320:I320"/>
    <mergeCell ref="F321:G321"/>
    <mergeCell ref="H321:I321"/>
    <mergeCell ref="F322:G322"/>
    <mergeCell ref="H322:I322"/>
    <mergeCell ref="F324:G324"/>
    <mergeCell ref="H324:I324"/>
    <mergeCell ref="F326:G326"/>
    <mergeCell ref="H326:I326"/>
    <mergeCell ref="H327:I327"/>
    <mergeCell ref="H328:I328"/>
    <mergeCell ref="H329:I3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3" activeCellId="0" sqref="X3"/>
    </sheetView>
  </sheetViews>
  <sheetFormatPr defaultColWidth="8.265625" defaultRowHeight="14.5" zeroHeight="false" outlineLevelRow="0" outlineLevelCol="0"/>
  <cols>
    <col collapsed="false" customWidth="false" hidden="false" outlineLevel="0" max="2" min="1" style="257" width="8.26"/>
    <col collapsed="false" customWidth="true" hidden="false" outlineLevel="0" max="3" min="3" style="257" width="15.44"/>
    <col collapsed="false" customWidth="true" hidden="false" outlineLevel="0" max="4" min="4" style="257" width="19.26"/>
    <col collapsed="false" customWidth="false" hidden="false" outlineLevel="0" max="9" min="5" style="257" width="8.26"/>
    <col collapsed="false" customWidth="true" hidden="false" outlineLevel="0" max="10" min="10" style="257" width="8.81"/>
    <col collapsed="false" customWidth="false" hidden="false" outlineLevel="0" max="12" min="11" style="257" width="8.26"/>
    <col collapsed="false" customWidth="true" hidden="false" outlineLevel="0" max="13" min="13" style="257" width="9.72"/>
    <col collapsed="false" customWidth="false" hidden="false" outlineLevel="0" max="17" min="14" style="257" width="8.26"/>
    <col collapsed="false" customWidth="true" hidden="false" outlineLevel="0" max="18" min="18" style="257" width="9.17"/>
    <col collapsed="false" customWidth="false" hidden="false" outlineLevel="0" max="257" min="19" style="257" width="8.26"/>
  </cols>
  <sheetData>
    <row r="3" s="258" customFormat="true" ht="95.5" hidden="false" customHeight="true" outlineLevel="0" collapsed="false">
      <c r="B3" s="259" t="s">
        <v>199</v>
      </c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</row>
    <row r="4" customFormat="false" ht="15.75" hidden="false" customHeight="true" outlineLevel="0" collapsed="false">
      <c r="B4" s="260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 t="s">
        <v>200</v>
      </c>
      <c r="N4" s="261"/>
      <c r="O4" s="261"/>
      <c r="P4" s="261"/>
      <c r="Q4" s="261"/>
      <c r="R4" s="261"/>
      <c r="S4" s="261"/>
      <c r="T4" s="261"/>
    </row>
    <row r="5" customFormat="false" ht="15.75" hidden="false" customHeight="true" outlineLevel="0" collapsed="false">
      <c r="B5" s="262" t="s">
        <v>201</v>
      </c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customFormat="false" ht="14.5" hidden="false" customHeight="true" outlineLevel="0" collapsed="false">
      <c r="B6" s="263" t="s">
        <v>202</v>
      </c>
      <c r="C6" s="263"/>
      <c r="D6" s="264"/>
      <c r="E6" s="264"/>
      <c r="F6" s="264"/>
      <c r="G6" s="264" t="s">
        <v>203</v>
      </c>
      <c r="H6" s="264"/>
      <c r="I6" s="264"/>
      <c r="J6" s="264"/>
      <c r="K6" s="264"/>
      <c r="L6" s="263" t="s">
        <v>204</v>
      </c>
      <c r="M6" s="263"/>
      <c r="N6" s="264" t="s">
        <v>205</v>
      </c>
      <c r="O6" s="264"/>
      <c r="P6" s="264"/>
      <c r="Q6" s="264"/>
      <c r="R6" s="264"/>
      <c r="S6" s="264"/>
      <c r="T6" s="264"/>
    </row>
    <row r="7" customFormat="false" ht="14.5" hidden="false" customHeight="true" outlineLevel="0" collapsed="false">
      <c r="B7" s="261" t="s">
        <v>206</v>
      </c>
      <c r="C7" s="261"/>
      <c r="D7" s="261"/>
      <c r="E7" s="262" t="s">
        <v>207</v>
      </c>
      <c r="F7" s="262"/>
      <c r="G7" s="261" t="n">
        <v>1</v>
      </c>
      <c r="H7" s="261"/>
      <c r="I7" s="261"/>
      <c r="J7" s="261"/>
      <c r="K7" s="261"/>
      <c r="L7" s="262" t="s">
        <v>208</v>
      </c>
      <c r="M7" s="262"/>
      <c r="N7" s="261" t="s">
        <v>209</v>
      </c>
      <c r="O7" s="261"/>
      <c r="P7" s="261"/>
      <c r="Q7" s="261"/>
      <c r="R7" s="261"/>
      <c r="S7" s="261"/>
      <c r="T7" s="261"/>
    </row>
    <row r="8" customFormat="false" ht="14.5" hidden="false" customHeight="true" outlineLevel="0" collapsed="false">
      <c r="B8" s="265" t="s">
        <v>210</v>
      </c>
      <c r="C8" s="265" t="s">
        <v>211</v>
      </c>
      <c r="D8" s="265"/>
      <c r="E8" s="265" t="s">
        <v>212</v>
      </c>
      <c r="F8" s="265" t="s">
        <v>213</v>
      </c>
      <c r="G8" s="265"/>
      <c r="H8" s="265"/>
      <c r="I8" s="265" t="s">
        <v>214</v>
      </c>
      <c r="J8" s="265" t="s">
        <v>215</v>
      </c>
      <c r="K8" s="265"/>
      <c r="L8" s="265"/>
      <c r="M8" s="265"/>
      <c r="N8" s="265"/>
      <c r="O8" s="265" t="s">
        <v>216</v>
      </c>
      <c r="P8" s="265"/>
      <c r="Q8" s="265"/>
      <c r="R8" s="265"/>
      <c r="S8" s="265"/>
      <c r="T8" s="265"/>
    </row>
    <row r="9" customFormat="false" ht="39" hidden="false" customHeight="false" outlineLevel="0" collapsed="false">
      <c r="B9" s="265"/>
      <c r="C9" s="265"/>
      <c r="D9" s="265"/>
      <c r="E9" s="265"/>
      <c r="F9" s="265" t="s">
        <v>217</v>
      </c>
      <c r="G9" s="265" t="s">
        <v>218</v>
      </c>
      <c r="H9" s="265" t="s">
        <v>219</v>
      </c>
      <c r="I9" s="265" t="s">
        <v>220</v>
      </c>
      <c r="J9" s="265" t="s">
        <v>221</v>
      </c>
      <c r="K9" s="265" t="s">
        <v>222</v>
      </c>
      <c r="L9" s="265" t="s">
        <v>223</v>
      </c>
      <c r="M9" s="265" t="s">
        <v>224</v>
      </c>
      <c r="N9" s="265" t="s">
        <v>225</v>
      </c>
      <c r="O9" s="265" t="s">
        <v>226</v>
      </c>
      <c r="P9" s="265" t="s">
        <v>227</v>
      </c>
      <c r="Q9" s="265" t="s">
        <v>228</v>
      </c>
      <c r="R9" s="265" t="s">
        <v>229</v>
      </c>
      <c r="S9" s="265" t="s">
        <v>230</v>
      </c>
      <c r="T9" s="265" t="s">
        <v>231</v>
      </c>
    </row>
    <row r="10" customFormat="false" ht="14.5" hidden="false" customHeight="true" outlineLevel="0" collapsed="false">
      <c r="B10" s="266" t="n">
        <v>1</v>
      </c>
      <c r="C10" s="266" t="n">
        <v>2</v>
      </c>
      <c r="D10" s="266"/>
      <c r="E10" s="266" t="n">
        <v>3</v>
      </c>
      <c r="F10" s="266" t="n">
        <v>4</v>
      </c>
      <c r="G10" s="266" t="n">
        <v>5</v>
      </c>
      <c r="H10" s="266" t="n">
        <v>6</v>
      </c>
      <c r="I10" s="266" t="n">
        <v>7</v>
      </c>
      <c r="J10" s="266" t="n">
        <v>8</v>
      </c>
      <c r="K10" s="266" t="n">
        <v>9</v>
      </c>
      <c r="L10" s="266" t="n">
        <v>10</v>
      </c>
      <c r="M10" s="266" t="n">
        <v>11</v>
      </c>
      <c r="N10" s="266" t="n">
        <v>12</v>
      </c>
      <c r="O10" s="266" t="n">
        <v>13</v>
      </c>
      <c r="P10" s="266" t="n">
        <v>14</v>
      </c>
      <c r="Q10" s="266" t="n">
        <v>15</v>
      </c>
      <c r="R10" s="266" t="n">
        <v>16</v>
      </c>
      <c r="S10" s="266" t="n">
        <v>17</v>
      </c>
      <c r="T10" s="266" t="n">
        <v>18</v>
      </c>
    </row>
    <row r="11" s="267" customFormat="true" ht="18" hidden="false" customHeight="true" outlineLevel="0" collapsed="false">
      <c r="B11" s="262" t="s">
        <v>232</v>
      </c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7" customFormat="true" ht="27" hidden="false" customHeight="true" outlineLevel="0" collapsed="false">
      <c r="B12" s="268" t="n">
        <v>338</v>
      </c>
      <c r="C12" s="269" t="s">
        <v>233</v>
      </c>
      <c r="D12" s="269"/>
      <c r="E12" s="268" t="n">
        <v>100</v>
      </c>
      <c r="F12" s="268" t="n">
        <v>0.4</v>
      </c>
      <c r="G12" s="268" t="n">
        <v>0.4</v>
      </c>
      <c r="H12" s="268" t="n">
        <v>9.8</v>
      </c>
      <c r="I12" s="268" t="n">
        <v>42</v>
      </c>
      <c r="J12" s="268" t="n">
        <v>0.04</v>
      </c>
      <c r="K12" s="268" t="n">
        <v>0.02</v>
      </c>
      <c r="L12" s="268" t="n">
        <v>10</v>
      </c>
      <c r="M12" s="268" t="n">
        <v>0</v>
      </c>
      <c r="N12" s="268" t="n">
        <v>0.2</v>
      </c>
      <c r="O12" s="268" t="n">
        <v>16</v>
      </c>
      <c r="P12" s="268" t="n">
        <v>11</v>
      </c>
      <c r="Q12" s="268" t="n">
        <v>0</v>
      </c>
      <c r="R12" s="268" t="n">
        <v>0</v>
      </c>
      <c r="S12" s="268" t="n">
        <v>9</v>
      </c>
      <c r="T12" s="268" t="n">
        <v>2.2</v>
      </c>
    </row>
    <row r="13" s="267" customFormat="true" ht="29.25" hidden="false" customHeight="true" outlineLevel="0" collapsed="false">
      <c r="B13" s="268" t="n">
        <v>15</v>
      </c>
      <c r="C13" s="269" t="s">
        <v>234</v>
      </c>
      <c r="D13" s="269"/>
      <c r="E13" s="268" t="n">
        <v>20</v>
      </c>
      <c r="F13" s="268" t="n">
        <v>4.64</v>
      </c>
      <c r="G13" s="268" t="n">
        <v>6.8</v>
      </c>
      <c r="H13" s="268" t="n">
        <v>0.02</v>
      </c>
      <c r="I13" s="268" t="n">
        <v>79.8</v>
      </c>
      <c r="J13" s="268" t="n">
        <v>0.01</v>
      </c>
      <c r="K13" s="268" t="n">
        <v>0.06</v>
      </c>
      <c r="L13" s="268" t="n">
        <v>0.14</v>
      </c>
      <c r="M13" s="268" t="n">
        <v>0.046</v>
      </c>
      <c r="N13" s="268" t="n">
        <v>0.1</v>
      </c>
      <c r="O13" s="268" t="n">
        <v>176</v>
      </c>
      <c r="P13" s="268" t="n">
        <v>100</v>
      </c>
      <c r="Q13" s="268" t="n">
        <v>0.8</v>
      </c>
      <c r="R13" s="268" t="n">
        <v>0.04</v>
      </c>
      <c r="S13" s="268" t="n">
        <v>7</v>
      </c>
      <c r="T13" s="268" t="n">
        <v>0.26</v>
      </c>
    </row>
    <row r="14" s="267" customFormat="true" ht="18" hidden="false" customHeight="true" outlineLevel="0" collapsed="false">
      <c r="B14" s="268" t="n">
        <v>173</v>
      </c>
      <c r="C14" s="269" t="s">
        <v>235</v>
      </c>
      <c r="D14" s="269"/>
      <c r="E14" s="268" t="n">
        <v>250</v>
      </c>
      <c r="F14" s="268" t="n">
        <v>9.038</v>
      </c>
      <c r="G14" s="268" t="n">
        <v>12.263</v>
      </c>
      <c r="H14" s="268" t="n">
        <v>36</v>
      </c>
      <c r="I14" s="268" t="n">
        <v>290.51</v>
      </c>
      <c r="J14" s="268" t="n">
        <v>0.275</v>
      </c>
      <c r="K14" s="268" t="n">
        <v>0.25</v>
      </c>
      <c r="L14" s="268" t="n">
        <v>1.625</v>
      </c>
      <c r="M14" s="268" t="n">
        <v>0.1</v>
      </c>
      <c r="N14" s="268" t="n">
        <v>0</v>
      </c>
      <c r="O14" s="268" t="n">
        <v>178.225</v>
      </c>
      <c r="P14" s="268" t="n">
        <v>277.975</v>
      </c>
      <c r="Q14" s="268" t="n">
        <v>0</v>
      </c>
      <c r="R14" s="268" t="n">
        <v>0.001</v>
      </c>
      <c r="S14" s="268" t="n">
        <v>82.113</v>
      </c>
      <c r="T14" s="268" t="n">
        <v>1.913</v>
      </c>
    </row>
    <row r="15" s="267" customFormat="true" ht="18" hidden="false" customHeight="true" outlineLevel="0" collapsed="false">
      <c r="B15" s="268" t="n">
        <v>382</v>
      </c>
      <c r="C15" s="269" t="s">
        <v>236</v>
      </c>
      <c r="D15" s="269"/>
      <c r="E15" s="268" t="n">
        <v>200</v>
      </c>
      <c r="F15" s="268" t="n">
        <v>3.5</v>
      </c>
      <c r="G15" s="268" t="n">
        <v>3.7</v>
      </c>
      <c r="H15" s="268" t="n">
        <v>25.5</v>
      </c>
      <c r="I15" s="268" t="n">
        <v>149.3</v>
      </c>
      <c r="J15" s="268" t="n">
        <v>0.06</v>
      </c>
      <c r="K15" s="268" t="n">
        <v>0.01</v>
      </c>
      <c r="L15" s="268" t="n">
        <v>1.6</v>
      </c>
      <c r="M15" s="268" t="n">
        <v>0.04</v>
      </c>
      <c r="N15" s="268" t="n">
        <v>0.4</v>
      </c>
      <c r="O15" s="268" t="n">
        <v>102.6</v>
      </c>
      <c r="P15" s="268" t="n">
        <v>178.4</v>
      </c>
      <c r="Q15" s="268" t="n">
        <v>1</v>
      </c>
      <c r="R15" s="268" t="n">
        <v>0.013</v>
      </c>
      <c r="S15" s="268" t="n">
        <v>24.8</v>
      </c>
      <c r="T15" s="268" t="n">
        <v>1</v>
      </c>
    </row>
    <row r="16" s="267" customFormat="true" ht="18" hidden="false" customHeight="true" outlineLevel="0" collapsed="false">
      <c r="B16" s="268" t="s">
        <v>237</v>
      </c>
      <c r="C16" s="269" t="s">
        <v>166</v>
      </c>
      <c r="D16" s="269"/>
      <c r="E16" s="268" t="n">
        <v>40</v>
      </c>
      <c r="F16" s="268" t="n">
        <v>3.04</v>
      </c>
      <c r="G16" s="268" t="n">
        <v>0.32</v>
      </c>
      <c r="H16" s="268" t="n">
        <v>19.68</v>
      </c>
      <c r="I16" s="268" t="n">
        <v>88.8</v>
      </c>
      <c r="J16" s="268" t="n">
        <v>0.04</v>
      </c>
      <c r="K16" s="268" t="n">
        <v>0.01</v>
      </c>
      <c r="L16" s="268" t="n">
        <v>0.88</v>
      </c>
      <c r="M16" s="268" t="n">
        <v>0</v>
      </c>
      <c r="N16" s="268" t="n">
        <v>0.7</v>
      </c>
      <c r="O16" s="268" t="n">
        <v>8</v>
      </c>
      <c r="P16" s="268" t="n">
        <v>26</v>
      </c>
      <c r="Q16" s="268" t="n">
        <v>0.008</v>
      </c>
      <c r="R16" s="268" t="n">
        <v>0.003</v>
      </c>
      <c r="S16" s="268" t="n">
        <v>0</v>
      </c>
      <c r="T16" s="268" t="n">
        <v>0.44</v>
      </c>
    </row>
    <row r="17" s="267" customFormat="true" ht="18" hidden="false" customHeight="true" outlineLevel="0" collapsed="false">
      <c r="B17" s="270" t="s">
        <v>238</v>
      </c>
      <c r="C17" s="270"/>
      <c r="D17" s="270"/>
      <c r="E17" s="271" t="n">
        <f aca="false">SUM(E12:E16)</f>
        <v>610</v>
      </c>
      <c r="F17" s="271" t="n">
        <f aca="false">SUM(F12:F16)</f>
        <v>20.618</v>
      </c>
      <c r="G17" s="271" t="n">
        <f aca="false">SUM(G12:G16)</f>
        <v>23.483</v>
      </c>
      <c r="H17" s="271" t="n">
        <f aca="false">SUM(H12:H16)</f>
        <v>91</v>
      </c>
      <c r="I17" s="271" t="n">
        <f aca="false">SUM(I12:I16)</f>
        <v>650.41</v>
      </c>
      <c r="J17" s="271" t="n">
        <f aca="false">SUM(J12:J16)</f>
        <v>0.425</v>
      </c>
      <c r="K17" s="271" t="n">
        <f aca="false">SUM(K12:K16)</f>
        <v>0.35</v>
      </c>
      <c r="L17" s="271" t="n">
        <f aca="false">SUM(L12:L16)</f>
        <v>14.245</v>
      </c>
      <c r="M17" s="271" t="n">
        <f aca="false">SUM(M12:M16)</f>
        <v>0.186</v>
      </c>
      <c r="N17" s="271" t="n">
        <f aca="false">SUM(N12:N16)</f>
        <v>1.4</v>
      </c>
      <c r="O17" s="271" t="n">
        <f aca="false">SUM(O12:O16)</f>
        <v>480.825</v>
      </c>
      <c r="P17" s="271" t="n">
        <f aca="false">SUM(P12:P16)</f>
        <v>593.375</v>
      </c>
      <c r="Q17" s="271" t="n">
        <f aca="false">SUM(Q12:Q16)</f>
        <v>1.808</v>
      </c>
      <c r="R17" s="271" t="n">
        <f aca="false">SUM(R12:R16)</f>
        <v>0.057</v>
      </c>
      <c r="S17" s="271" t="n">
        <f aca="false">SUM(S12:S16)</f>
        <v>122.913</v>
      </c>
      <c r="T17" s="271" t="n">
        <f aca="false">SUM(T12:T16)</f>
        <v>5.813</v>
      </c>
    </row>
    <row r="18" s="267" customFormat="true" ht="18" hidden="false" customHeight="true" outlineLevel="0" collapsed="false">
      <c r="B18" s="272" t="s">
        <v>239</v>
      </c>
      <c r="C18" s="272"/>
      <c r="D18" s="272"/>
      <c r="E18" s="272"/>
      <c r="F18" s="273" t="n">
        <f aca="false">F17/F36</f>
        <v>0.229088888888889</v>
      </c>
      <c r="G18" s="273" t="n">
        <f aca="false">G17/G36</f>
        <v>0.25525</v>
      </c>
      <c r="H18" s="273" t="n">
        <f aca="false">H17/H36</f>
        <v>0.237597911227154</v>
      </c>
      <c r="I18" s="273" t="n">
        <f aca="false">I17/I36</f>
        <v>0.239121323529412</v>
      </c>
      <c r="J18" s="273" t="n">
        <f aca="false">J17/J36</f>
        <v>0.303571428571429</v>
      </c>
      <c r="K18" s="273" t="n">
        <f aca="false">K17/K36</f>
        <v>0.21875</v>
      </c>
      <c r="L18" s="273" t="n">
        <f aca="false">L17/L36</f>
        <v>0.2035</v>
      </c>
      <c r="M18" s="273" t="n">
        <f aca="false">M17/M36</f>
        <v>0.206666666666667</v>
      </c>
      <c r="N18" s="273" t="n">
        <f aca="false">N17/N36</f>
        <v>0.116666666666667</v>
      </c>
      <c r="O18" s="273" t="n">
        <f aca="false">O17/O36</f>
        <v>0.4006875</v>
      </c>
      <c r="P18" s="273" t="n">
        <f aca="false">P17/P36</f>
        <v>0.494479166666667</v>
      </c>
      <c r="Q18" s="273" t="n">
        <f aca="false">Q17/Q36</f>
        <v>0.129142857142857</v>
      </c>
      <c r="R18" s="273" t="n">
        <f aca="false">R17/R36</f>
        <v>0.57</v>
      </c>
      <c r="S18" s="273" t="n">
        <f aca="false">S17/S36</f>
        <v>0.40971</v>
      </c>
      <c r="T18" s="273" t="n">
        <f aca="false">T17/T36</f>
        <v>0.322944444444445</v>
      </c>
    </row>
    <row r="19" s="267" customFormat="true" ht="17.25" hidden="false" customHeight="true" outlineLevel="0" collapsed="false">
      <c r="B19" s="272" t="s">
        <v>240</v>
      </c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</row>
    <row r="20" s="267" customFormat="true" ht="28.5" hidden="false" customHeight="true" outlineLevel="0" collapsed="false">
      <c r="B20" s="268" t="s">
        <v>241</v>
      </c>
      <c r="C20" s="269" t="s">
        <v>242</v>
      </c>
      <c r="D20" s="269"/>
      <c r="E20" s="268" t="n">
        <v>100</v>
      </c>
      <c r="F20" s="268" t="n">
        <v>1.71</v>
      </c>
      <c r="G20" s="268" t="n">
        <v>5</v>
      </c>
      <c r="H20" s="268" t="n">
        <v>8.46</v>
      </c>
      <c r="I20" s="268" t="n">
        <v>85.7</v>
      </c>
      <c r="J20" s="268" t="n">
        <v>0.02</v>
      </c>
      <c r="K20" s="268" t="n">
        <v>0.03</v>
      </c>
      <c r="L20" s="268" t="n">
        <v>19.81</v>
      </c>
      <c r="M20" s="268" t="n">
        <v>0.02</v>
      </c>
      <c r="N20" s="268"/>
      <c r="O20" s="268" t="n">
        <v>52.24</v>
      </c>
      <c r="P20" s="268" t="n">
        <v>33.95</v>
      </c>
      <c r="Q20" s="268"/>
      <c r="R20" s="268" t="n">
        <v>0</v>
      </c>
      <c r="S20" s="268" t="n">
        <v>16.01</v>
      </c>
      <c r="T20" s="268" t="n">
        <v>0.67</v>
      </c>
    </row>
    <row r="21" s="267" customFormat="true" ht="18" hidden="false" customHeight="true" outlineLevel="0" collapsed="false">
      <c r="B21" s="269" t="s">
        <v>243</v>
      </c>
      <c r="C21" s="269" t="s">
        <v>244</v>
      </c>
      <c r="D21" s="269"/>
      <c r="E21" s="268" t="n">
        <v>40</v>
      </c>
      <c r="F21" s="268" t="n">
        <v>1.12</v>
      </c>
      <c r="G21" s="268" t="n">
        <v>0</v>
      </c>
      <c r="H21" s="268" t="n">
        <v>0.52</v>
      </c>
      <c r="I21" s="269" t="n">
        <v>6.44</v>
      </c>
      <c r="J21" s="268" t="n">
        <v>0</v>
      </c>
      <c r="K21" s="268" t="n">
        <v>0</v>
      </c>
      <c r="L21" s="268" t="n">
        <v>0</v>
      </c>
      <c r="M21" s="268" t="n">
        <v>0</v>
      </c>
      <c r="N21" s="268" t="n">
        <v>0</v>
      </c>
      <c r="O21" s="268" t="n">
        <v>0</v>
      </c>
      <c r="P21" s="268" t="n">
        <v>0</v>
      </c>
      <c r="Q21" s="268" t="n">
        <v>0</v>
      </c>
      <c r="R21" s="268" t="n">
        <v>0</v>
      </c>
      <c r="S21" s="268" t="n">
        <v>0</v>
      </c>
      <c r="T21" s="268" t="n">
        <v>0</v>
      </c>
    </row>
    <row r="22" s="267" customFormat="true" ht="18" hidden="false" customHeight="true" outlineLevel="0" collapsed="false">
      <c r="B22" s="268" t="n">
        <v>102</v>
      </c>
      <c r="C22" s="269" t="s">
        <v>245</v>
      </c>
      <c r="D22" s="269"/>
      <c r="E22" s="268" t="s">
        <v>246</v>
      </c>
      <c r="F22" s="268" t="n">
        <v>5.49</v>
      </c>
      <c r="G22" s="268" t="n">
        <v>5.28</v>
      </c>
      <c r="H22" s="268" t="n">
        <v>16.33</v>
      </c>
      <c r="I22" s="268" t="n">
        <v>134.75</v>
      </c>
      <c r="J22" s="268" t="n">
        <v>0.23</v>
      </c>
      <c r="K22" s="268"/>
      <c r="L22" s="268"/>
      <c r="M22" s="268"/>
      <c r="N22" s="268"/>
      <c r="O22" s="268" t="n">
        <v>38.08</v>
      </c>
      <c r="P22" s="268"/>
      <c r="Q22" s="268"/>
      <c r="R22" s="268"/>
      <c r="S22" s="268" t="n">
        <v>35.3</v>
      </c>
      <c r="T22" s="268" t="n">
        <v>2.03</v>
      </c>
    </row>
    <row r="23" s="267" customFormat="true" ht="29.25" hidden="false" customHeight="true" outlineLevel="0" collapsed="false">
      <c r="B23" s="268" t="n">
        <v>260</v>
      </c>
      <c r="C23" s="269" t="s">
        <v>247</v>
      </c>
      <c r="D23" s="269"/>
      <c r="E23" s="268" t="n">
        <v>100</v>
      </c>
      <c r="F23" s="268" t="n">
        <v>12.55</v>
      </c>
      <c r="G23" s="268" t="n">
        <v>12.99</v>
      </c>
      <c r="H23" s="268" t="n">
        <v>4.01</v>
      </c>
      <c r="I23" s="268" t="n">
        <v>182.25</v>
      </c>
      <c r="J23" s="268" t="n">
        <v>0.07</v>
      </c>
      <c r="K23" s="268" t="n">
        <v>0.11</v>
      </c>
      <c r="L23" s="268" t="n">
        <v>5.07</v>
      </c>
      <c r="M23" s="268" t="n">
        <v>1.49</v>
      </c>
      <c r="N23" s="268" t="n">
        <v>2.25</v>
      </c>
      <c r="O23" s="268" t="n">
        <v>30.52</v>
      </c>
      <c r="P23" s="268" t="n">
        <v>119.19</v>
      </c>
      <c r="Q23" s="268"/>
      <c r="R23" s="268"/>
      <c r="S23" s="268" t="n">
        <v>24.03</v>
      </c>
      <c r="T23" s="268" t="n">
        <v>2.1</v>
      </c>
    </row>
    <row r="24" s="267" customFormat="true" ht="18" hidden="false" customHeight="true" outlineLevel="0" collapsed="false">
      <c r="B24" s="268" t="n">
        <v>203</v>
      </c>
      <c r="C24" s="269" t="s">
        <v>248</v>
      </c>
      <c r="D24" s="269"/>
      <c r="E24" s="268" t="n">
        <v>180</v>
      </c>
      <c r="F24" s="268" t="n">
        <v>6.84</v>
      </c>
      <c r="G24" s="268" t="n">
        <v>4.116</v>
      </c>
      <c r="H24" s="268" t="n">
        <v>43.74</v>
      </c>
      <c r="I24" s="268" t="n">
        <v>239.364</v>
      </c>
      <c r="J24" s="268" t="n">
        <v>0.108</v>
      </c>
      <c r="K24" s="268" t="n">
        <v>0.036</v>
      </c>
      <c r="L24" s="268" t="n">
        <v>0</v>
      </c>
      <c r="M24" s="268" t="n">
        <v>0.036</v>
      </c>
      <c r="N24" s="268" t="n">
        <v>1.5</v>
      </c>
      <c r="O24" s="268" t="n">
        <v>15.94</v>
      </c>
      <c r="P24" s="268" t="n">
        <v>55.45</v>
      </c>
      <c r="Q24" s="268" t="n">
        <v>0.94</v>
      </c>
      <c r="R24" s="268" t="n">
        <v>0.002</v>
      </c>
      <c r="S24" s="268" t="n">
        <v>10.16</v>
      </c>
      <c r="T24" s="268" t="n">
        <v>1.03</v>
      </c>
    </row>
    <row r="25" s="267" customFormat="true" ht="18" hidden="false" customHeight="true" outlineLevel="0" collapsed="false">
      <c r="B25" s="268" t="n">
        <v>377</v>
      </c>
      <c r="C25" s="269" t="s">
        <v>153</v>
      </c>
      <c r="D25" s="269"/>
      <c r="E25" s="268" t="s">
        <v>249</v>
      </c>
      <c r="F25" s="268" t="n">
        <v>0.26</v>
      </c>
      <c r="G25" s="268" t="n">
        <v>0.06</v>
      </c>
      <c r="H25" s="268" t="n">
        <v>15.22</v>
      </c>
      <c r="I25" s="268" t="n">
        <v>62.5</v>
      </c>
      <c r="J25" s="268"/>
      <c r="K25" s="268" t="n">
        <v>0.01</v>
      </c>
      <c r="L25" s="268" t="n">
        <v>2.9</v>
      </c>
      <c r="M25" s="268" t="n">
        <v>0</v>
      </c>
      <c r="N25" s="268" t="n">
        <v>0.06</v>
      </c>
      <c r="O25" s="268" t="n">
        <v>8.05</v>
      </c>
      <c r="P25" s="268" t="n">
        <v>9.78</v>
      </c>
      <c r="Q25" s="268" t="n">
        <v>0.02</v>
      </c>
      <c r="R25" s="268" t="n">
        <v>0</v>
      </c>
      <c r="S25" s="268" t="n">
        <v>5.24</v>
      </c>
      <c r="T25" s="268" t="n">
        <v>0.87</v>
      </c>
    </row>
    <row r="26" s="267" customFormat="true" ht="18" hidden="false" customHeight="true" outlineLevel="0" collapsed="false">
      <c r="B26" s="268" t="s">
        <v>237</v>
      </c>
      <c r="C26" s="269" t="s">
        <v>250</v>
      </c>
      <c r="D26" s="269"/>
      <c r="E26" s="268" t="n">
        <v>40</v>
      </c>
      <c r="F26" s="268" t="n">
        <v>2.64</v>
      </c>
      <c r="G26" s="268" t="n">
        <v>0.48</v>
      </c>
      <c r="H26" s="268" t="n">
        <v>13.68</v>
      </c>
      <c r="I26" s="268" t="n">
        <v>69.6</v>
      </c>
      <c r="J26" s="268" t="n">
        <v>0.08</v>
      </c>
      <c r="K26" s="268" t="n">
        <v>0.04</v>
      </c>
      <c r="L26" s="268" t="n">
        <v>0</v>
      </c>
      <c r="M26" s="268" t="n">
        <v>0</v>
      </c>
      <c r="N26" s="268" t="n">
        <v>2.4</v>
      </c>
      <c r="O26" s="268" t="n">
        <v>14</v>
      </c>
      <c r="P26" s="268" t="n">
        <v>63.2</v>
      </c>
      <c r="Q26" s="268" t="n">
        <v>1.2</v>
      </c>
      <c r="R26" s="268" t="n">
        <v>0.001</v>
      </c>
      <c r="S26" s="268" t="n">
        <v>9.4</v>
      </c>
      <c r="T26" s="268" t="n">
        <v>0.78</v>
      </c>
    </row>
    <row r="27" s="267" customFormat="true" ht="27.75" hidden="false" customHeight="true" outlineLevel="0" collapsed="false">
      <c r="B27" s="268" t="s">
        <v>237</v>
      </c>
      <c r="C27" s="269" t="s">
        <v>118</v>
      </c>
      <c r="D27" s="269"/>
      <c r="E27" s="268" t="n">
        <v>30</v>
      </c>
      <c r="F27" s="268" t="n">
        <v>1.52</v>
      </c>
      <c r="G27" s="268" t="n">
        <v>0.16</v>
      </c>
      <c r="H27" s="268" t="n">
        <v>9.84</v>
      </c>
      <c r="I27" s="268" t="n">
        <v>46.9</v>
      </c>
      <c r="J27" s="268" t="n">
        <v>0.02</v>
      </c>
      <c r="K27" s="268" t="n">
        <v>0.01</v>
      </c>
      <c r="L27" s="268" t="n">
        <v>0.44</v>
      </c>
      <c r="M27" s="268" t="n">
        <v>0</v>
      </c>
      <c r="N27" s="268" t="n">
        <v>0.7</v>
      </c>
      <c r="O27" s="268" t="n">
        <v>4</v>
      </c>
      <c r="P27" s="268" t="n">
        <v>13</v>
      </c>
      <c r="Q27" s="268" t="n">
        <v>0.008</v>
      </c>
      <c r="R27" s="268" t="n">
        <v>0.001</v>
      </c>
      <c r="S27" s="268" t="n">
        <v>0</v>
      </c>
      <c r="T27" s="268" t="n">
        <v>0.22</v>
      </c>
    </row>
    <row r="28" s="267" customFormat="true" ht="18" hidden="false" customHeight="true" outlineLevel="0" collapsed="false">
      <c r="B28" s="274" t="s">
        <v>251</v>
      </c>
      <c r="C28" s="274"/>
      <c r="D28" s="274"/>
      <c r="E28" s="271" t="n">
        <f aca="false">E21+E23+E24+E26+E27+260+204</f>
        <v>854</v>
      </c>
      <c r="F28" s="271" t="n">
        <f aca="false">SUM(F21:F27)</f>
        <v>30.42</v>
      </c>
      <c r="G28" s="271" t="n">
        <f aca="false">SUM(G21:G27)</f>
        <v>23.086</v>
      </c>
      <c r="H28" s="271" t="n">
        <f aca="false">SUM(H21:H27)</f>
        <v>103.34</v>
      </c>
      <c r="I28" s="271" t="n">
        <f aca="false">SUM(I21:I27)</f>
        <v>741.804</v>
      </c>
      <c r="J28" s="271" t="n">
        <f aca="false">SUM(J21:J27)</f>
        <v>0.508</v>
      </c>
      <c r="K28" s="271" t="n">
        <f aca="false">SUM(K21:K27)</f>
        <v>0.206</v>
      </c>
      <c r="L28" s="271" t="n">
        <f aca="false">SUM(L21:L27)</f>
        <v>8.41</v>
      </c>
      <c r="M28" s="271" t="n">
        <f aca="false">SUM(M21:M27)</f>
        <v>1.526</v>
      </c>
      <c r="N28" s="271" t="n">
        <f aca="false">SUM(N21:N27)</f>
        <v>6.91</v>
      </c>
      <c r="O28" s="271" t="n">
        <f aca="false">SUM(O21:O27)</f>
        <v>110.59</v>
      </c>
      <c r="P28" s="271" t="n">
        <f aca="false">SUM(P21:P27)</f>
        <v>260.62</v>
      </c>
      <c r="Q28" s="271" t="n">
        <f aca="false">SUM(Q21:Q27)</f>
        <v>2.168</v>
      </c>
      <c r="R28" s="271" t="n">
        <f aca="false">SUM(R21:R27)</f>
        <v>0.004</v>
      </c>
      <c r="S28" s="271" t="n">
        <f aca="false">SUM(S21:S27)</f>
        <v>84.13</v>
      </c>
      <c r="T28" s="271" t="n">
        <f aca="false">SUM(T21:T27)</f>
        <v>7.03</v>
      </c>
    </row>
    <row r="29" s="267" customFormat="true" ht="18" hidden="false" customHeight="true" outlineLevel="0" collapsed="false">
      <c r="B29" s="272" t="s">
        <v>239</v>
      </c>
      <c r="C29" s="272"/>
      <c r="D29" s="272"/>
      <c r="E29" s="272"/>
      <c r="F29" s="273" t="n">
        <f aca="false">F28/F36</f>
        <v>0.338</v>
      </c>
      <c r="G29" s="273" t="n">
        <f aca="false">G28/G36</f>
        <v>0.250934782608696</v>
      </c>
      <c r="H29" s="273" t="n">
        <f aca="false">H28/H36</f>
        <v>0.269817232375979</v>
      </c>
      <c r="I29" s="273" t="n">
        <f aca="false">I28/I36</f>
        <v>0.272722058823529</v>
      </c>
      <c r="J29" s="273" t="n">
        <f aca="false">J28/J36</f>
        <v>0.362857142857143</v>
      </c>
      <c r="K29" s="273" t="n">
        <f aca="false">K28/K36</f>
        <v>0.12875</v>
      </c>
      <c r="L29" s="273" t="n">
        <f aca="false">L28/L36</f>
        <v>0.120142857142857</v>
      </c>
      <c r="M29" s="273" t="n">
        <f aca="false">M28/M36</f>
        <v>1.69555555555556</v>
      </c>
      <c r="N29" s="273" t="n">
        <f aca="false">N28/N36</f>
        <v>0.575833333333333</v>
      </c>
      <c r="O29" s="273" t="n">
        <f aca="false">O28/O36</f>
        <v>0.0921583333333333</v>
      </c>
      <c r="P29" s="273" t="n">
        <f aca="false">P28/P36</f>
        <v>0.217183333333333</v>
      </c>
      <c r="Q29" s="273" t="n">
        <f aca="false">Q28/Q36</f>
        <v>0.154857142857143</v>
      </c>
      <c r="R29" s="273" t="n">
        <f aca="false">R28/R36</f>
        <v>0.04</v>
      </c>
      <c r="S29" s="273" t="n">
        <f aca="false">S28/S36</f>
        <v>0.280433333333333</v>
      </c>
      <c r="T29" s="273" t="n">
        <f aca="false">T28/T36</f>
        <v>0.390555555555556</v>
      </c>
    </row>
    <row r="30" s="267" customFormat="true" ht="18" hidden="false" customHeight="true" outlineLevel="0" collapsed="false">
      <c r="B30" s="272" t="s">
        <v>252</v>
      </c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</row>
    <row r="31" s="267" customFormat="true" ht="25.5" hidden="false" customHeight="true" outlineLevel="0" collapsed="false">
      <c r="B31" s="268" t="s">
        <v>237</v>
      </c>
      <c r="C31" s="269" t="s">
        <v>253</v>
      </c>
      <c r="D31" s="269"/>
      <c r="E31" s="268" t="n">
        <v>100</v>
      </c>
      <c r="F31" s="268" t="n">
        <v>7.86</v>
      </c>
      <c r="G31" s="268" t="n">
        <v>5.57</v>
      </c>
      <c r="H31" s="268" t="n">
        <v>53.71</v>
      </c>
      <c r="I31" s="268" t="n">
        <v>297.14</v>
      </c>
      <c r="J31" s="268" t="n">
        <v>0.1</v>
      </c>
      <c r="K31" s="268" t="n">
        <v>0.04</v>
      </c>
      <c r="L31" s="268" t="n">
        <v>0</v>
      </c>
      <c r="M31" s="268" t="n">
        <v>0.1</v>
      </c>
      <c r="N31" s="268"/>
      <c r="O31" s="268" t="n">
        <v>16.17</v>
      </c>
      <c r="P31" s="268" t="n">
        <v>0</v>
      </c>
      <c r="Q31" s="268" t="n">
        <v>0</v>
      </c>
      <c r="R31" s="268" t="n">
        <v>0</v>
      </c>
      <c r="S31" s="268" t="n">
        <v>11.19</v>
      </c>
      <c r="T31" s="268" t="n">
        <v>0.9</v>
      </c>
    </row>
    <row r="32" s="267" customFormat="true" ht="18" hidden="false" customHeight="true" outlineLevel="0" collapsed="false">
      <c r="B32" s="261" t="n">
        <v>349</v>
      </c>
      <c r="C32" s="275" t="s">
        <v>254</v>
      </c>
      <c r="D32" s="275"/>
      <c r="E32" s="261" t="n">
        <v>200</v>
      </c>
      <c r="F32" s="261" t="n">
        <v>0.22</v>
      </c>
      <c r="G32" s="261" t="n">
        <v>0</v>
      </c>
      <c r="H32" s="261" t="n">
        <v>24.42</v>
      </c>
      <c r="I32" s="261" t="n">
        <v>98.56</v>
      </c>
      <c r="J32" s="261"/>
      <c r="K32" s="261"/>
      <c r="L32" s="261" t="n">
        <v>0.2</v>
      </c>
      <c r="M32" s="261"/>
      <c r="N32" s="261"/>
      <c r="O32" s="261" t="n">
        <v>22.6</v>
      </c>
      <c r="P32" s="261" t="n">
        <v>7.7</v>
      </c>
      <c r="Q32" s="261" t="n">
        <v>0</v>
      </c>
      <c r="R32" s="261" t="n">
        <v>0</v>
      </c>
      <c r="S32" s="261" t="n">
        <v>3</v>
      </c>
      <c r="T32" s="261" t="n">
        <v>0.66</v>
      </c>
    </row>
    <row r="33" s="267" customFormat="true" ht="18" hidden="false" customHeight="true" outlineLevel="0" collapsed="false">
      <c r="B33" s="270" t="s">
        <v>255</v>
      </c>
      <c r="C33" s="270"/>
      <c r="D33" s="270"/>
      <c r="E33" s="271" t="n">
        <f aca="false">E31+E32</f>
        <v>300</v>
      </c>
      <c r="F33" s="271" t="n">
        <f aca="false">F31+F32</f>
        <v>8.08</v>
      </c>
      <c r="G33" s="271" t="n">
        <f aca="false">G31+G32</f>
        <v>5.57</v>
      </c>
      <c r="H33" s="271" t="n">
        <f aca="false">H31+H32</f>
        <v>78.13</v>
      </c>
      <c r="I33" s="271" t="n">
        <f aca="false">I31+I32</f>
        <v>395.7</v>
      </c>
      <c r="J33" s="271" t="n">
        <f aca="false">J31+J32</f>
        <v>0.1</v>
      </c>
      <c r="K33" s="271" t="n">
        <f aca="false">K31+K32</f>
        <v>0.04</v>
      </c>
      <c r="L33" s="271" t="n">
        <f aca="false">L31+L32</f>
        <v>0.2</v>
      </c>
      <c r="M33" s="271" t="n">
        <f aca="false">M31+M32</f>
        <v>0.1</v>
      </c>
      <c r="N33" s="271" t="n">
        <f aca="false">N31+N32</f>
        <v>0</v>
      </c>
      <c r="O33" s="271" t="n">
        <f aca="false">O31+O32</f>
        <v>38.77</v>
      </c>
      <c r="P33" s="271" t="n">
        <f aca="false">P31+P32</f>
        <v>7.7</v>
      </c>
      <c r="Q33" s="271" t="n">
        <f aca="false">Q31+Q32</f>
        <v>0</v>
      </c>
      <c r="R33" s="271" t="n">
        <f aca="false">R31+R32</f>
        <v>0</v>
      </c>
      <c r="S33" s="271" t="n">
        <f aca="false">S31+S32</f>
        <v>14.19</v>
      </c>
      <c r="T33" s="271" t="n">
        <f aca="false">T31+T32</f>
        <v>1.56</v>
      </c>
    </row>
    <row r="34" s="267" customFormat="true" ht="18" hidden="false" customHeight="true" outlineLevel="0" collapsed="false">
      <c r="B34" s="272" t="s">
        <v>239</v>
      </c>
      <c r="C34" s="272"/>
      <c r="D34" s="272"/>
      <c r="E34" s="272"/>
      <c r="F34" s="273" t="n">
        <f aca="false">F33/F36</f>
        <v>0.0897777777777778</v>
      </c>
      <c r="G34" s="273" t="n">
        <v>0.058</v>
      </c>
      <c r="H34" s="273" t="n">
        <v>0.122</v>
      </c>
      <c r="I34" s="273" t="n">
        <v>0.096</v>
      </c>
      <c r="J34" s="273" t="n">
        <v>0.057</v>
      </c>
      <c r="K34" s="273" t="n">
        <v>0.188</v>
      </c>
      <c r="L34" s="273" t="n">
        <v>0.664</v>
      </c>
      <c r="M34" s="273" t="n">
        <v>0.089</v>
      </c>
      <c r="N34" s="273" t="n">
        <v>0.1</v>
      </c>
      <c r="O34" s="273" t="n">
        <v>0.232</v>
      </c>
      <c r="P34" s="273" t="n">
        <v>0.174</v>
      </c>
      <c r="Q34" s="273" t="n">
        <v>0.047</v>
      </c>
      <c r="R34" s="273" t="n">
        <v>0.03</v>
      </c>
      <c r="S34" s="273" t="n">
        <v>0.144</v>
      </c>
      <c r="T34" s="273" t="n">
        <v>0.122</v>
      </c>
    </row>
    <row r="35" s="267" customFormat="true" ht="18" hidden="false" customHeight="true" outlineLevel="0" collapsed="false">
      <c r="B35" s="272" t="s">
        <v>256</v>
      </c>
      <c r="C35" s="272"/>
      <c r="D35" s="272"/>
      <c r="E35" s="272"/>
      <c r="F35" s="271" t="n">
        <f aca="false">F17+F28+F33</f>
        <v>59.118</v>
      </c>
      <c r="G35" s="271" t="n">
        <f aca="false">G17+G28+G33</f>
        <v>52.139</v>
      </c>
      <c r="H35" s="271" t="n">
        <f aca="false">H17+H28+H33</f>
        <v>272.47</v>
      </c>
      <c r="I35" s="271" t="n">
        <f aca="false">I17+I28+I33</f>
        <v>1787.914</v>
      </c>
      <c r="J35" s="271" t="n">
        <f aca="false">J17+J28+J33</f>
        <v>1.033</v>
      </c>
      <c r="K35" s="271" t="n">
        <f aca="false">K17+K28+K33</f>
        <v>0.596</v>
      </c>
      <c r="L35" s="271" t="n">
        <f aca="false">L17+L28+L33</f>
        <v>22.855</v>
      </c>
      <c r="M35" s="271" t="n">
        <f aca="false">M17+M28+M33</f>
        <v>1.812</v>
      </c>
      <c r="N35" s="271" t="n">
        <f aca="false">N17+N28+N33</f>
        <v>8.31</v>
      </c>
      <c r="O35" s="271" t="n">
        <f aca="false">O17+O28+O33</f>
        <v>630.185</v>
      </c>
      <c r="P35" s="271" t="n">
        <f aca="false">P17+P28+P33</f>
        <v>861.695</v>
      </c>
      <c r="Q35" s="271" t="n">
        <f aca="false">Q17+Q28+Q33</f>
        <v>3.976</v>
      </c>
      <c r="R35" s="271" t="n">
        <f aca="false">R17+R28+R33</f>
        <v>0.061</v>
      </c>
      <c r="S35" s="271" t="n">
        <f aca="false">S17+S28+S33</f>
        <v>221.233</v>
      </c>
      <c r="T35" s="271" t="n">
        <f aca="false">T17+T28+T33</f>
        <v>14.403</v>
      </c>
    </row>
    <row r="36" s="267" customFormat="true" ht="18" hidden="false" customHeight="true" outlineLevel="0" collapsed="false">
      <c r="B36" s="272" t="s">
        <v>257</v>
      </c>
      <c r="C36" s="272"/>
      <c r="D36" s="272"/>
      <c r="E36" s="272"/>
      <c r="F36" s="268" t="n">
        <v>90</v>
      </c>
      <c r="G36" s="268" t="n">
        <v>92</v>
      </c>
      <c r="H36" s="268" t="n">
        <v>383</v>
      </c>
      <c r="I36" s="268" t="n">
        <v>2720</v>
      </c>
      <c r="J36" s="268" t="n">
        <v>1.4</v>
      </c>
      <c r="K36" s="268" t="n">
        <v>1.6</v>
      </c>
      <c r="L36" s="268" t="n">
        <v>70</v>
      </c>
      <c r="M36" s="268" t="n">
        <v>0.9</v>
      </c>
      <c r="N36" s="268" t="n">
        <v>12</v>
      </c>
      <c r="O36" s="268" t="n">
        <v>1200</v>
      </c>
      <c r="P36" s="268" t="n">
        <v>1200</v>
      </c>
      <c r="Q36" s="268" t="n">
        <v>14</v>
      </c>
      <c r="R36" s="268" t="n">
        <v>0.1</v>
      </c>
      <c r="S36" s="268" t="n">
        <v>300</v>
      </c>
      <c r="T36" s="268" t="n">
        <v>18</v>
      </c>
    </row>
    <row r="37" s="267" customFormat="true" ht="18" hidden="false" customHeight="true" outlineLevel="0" collapsed="false">
      <c r="B37" s="272" t="s">
        <v>239</v>
      </c>
      <c r="C37" s="272"/>
      <c r="D37" s="272"/>
      <c r="E37" s="272"/>
      <c r="F37" s="273" t="n">
        <f aca="false">F35/F36</f>
        <v>0.656866666666667</v>
      </c>
      <c r="G37" s="273" t="n">
        <f aca="false">G35/G36</f>
        <v>0.566728260869565</v>
      </c>
      <c r="H37" s="273" t="n">
        <f aca="false">H35/H36</f>
        <v>0.711409921671018</v>
      </c>
      <c r="I37" s="273" t="n">
        <f aca="false">I35/I36</f>
        <v>0.657321323529412</v>
      </c>
      <c r="J37" s="273" t="n">
        <f aca="false">J35/J36</f>
        <v>0.737857142857143</v>
      </c>
      <c r="K37" s="273" t="n">
        <f aca="false">K35/K36</f>
        <v>0.3725</v>
      </c>
      <c r="L37" s="273" t="n">
        <f aca="false">L35/L36</f>
        <v>0.3265</v>
      </c>
      <c r="M37" s="273" t="n">
        <f aca="false">M35/M36</f>
        <v>2.01333333333333</v>
      </c>
      <c r="N37" s="273" t="n">
        <f aca="false">N35/N36</f>
        <v>0.6925</v>
      </c>
      <c r="O37" s="273" t="n">
        <f aca="false">O35/O36</f>
        <v>0.525154166666667</v>
      </c>
      <c r="P37" s="273" t="n">
        <f aca="false">P35/P36</f>
        <v>0.718079166666667</v>
      </c>
      <c r="Q37" s="273" t="n">
        <f aca="false">Q35/Q36</f>
        <v>0.284</v>
      </c>
      <c r="R37" s="273" t="n">
        <f aca="false">R35/R36</f>
        <v>0.61</v>
      </c>
      <c r="S37" s="273" t="n">
        <f aca="false">S35/S36</f>
        <v>0.737443333333333</v>
      </c>
      <c r="T37" s="273" t="n">
        <f aca="false">T35/T36</f>
        <v>0.800166666666667</v>
      </c>
    </row>
    <row r="38" s="267" customFormat="true" ht="18" hidden="false" customHeight="true" outlineLevel="0" collapsed="false">
      <c r="B38" s="276"/>
      <c r="C38" s="268"/>
      <c r="D38" s="268"/>
      <c r="E38" s="268"/>
      <c r="F38" s="277"/>
      <c r="G38" s="268"/>
      <c r="H38" s="268"/>
      <c r="I38" s="268"/>
      <c r="J38" s="268"/>
      <c r="K38" s="268"/>
      <c r="L38" s="268"/>
      <c r="M38" s="268" t="s">
        <v>200</v>
      </c>
      <c r="N38" s="268"/>
      <c r="O38" s="268"/>
      <c r="P38" s="268"/>
      <c r="Q38" s="268"/>
      <c r="R38" s="268"/>
      <c r="S38" s="268"/>
      <c r="T38" s="268"/>
    </row>
    <row r="39" s="267" customFormat="true" ht="18" hidden="false" customHeight="true" outlineLevel="0" collapsed="false">
      <c r="B39" s="272" t="s">
        <v>258</v>
      </c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</row>
    <row r="40" s="267" customFormat="true" ht="18" hidden="false" customHeight="true" outlineLevel="0" collapsed="false">
      <c r="B40" s="272" t="s">
        <v>202</v>
      </c>
      <c r="C40" s="272"/>
      <c r="D40" s="268"/>
      <c r="E40" s="268"/>
      <c r="F40" s="268"/>
      <c r="G40" s="268" t="s">
        <v>259</v>
      </c>
      <c r="H40" s="268"/>
      <c r="I40" s="268"/>
      <c r="J40" s="268"/>
      <c r="K40" s="268"/>
      <c r="L40" s="272" t="s">
        <v>204</v>
      </c>
      <c r="M40" s="272"/>
      <c r="N40" s="268" t="s">
        <v>205</v>
      </c>
      <c r="O40" s="268"/>
      <c r="P40" s="268"/>
      <c r="Q40" s="268"/>
      <c r="R40" s="268"/>
      <c r="S40" s="268"/>
      <c r="T40" s="268"/>
    </row>
    <row r="41" s="267" customFormat="true" ht="18" hidden="false" customHeight="true" outlineLevel="0" collapsed="false">
      <c r="B41" s="268"/>
      <c r="C41" s="268"/>
      <c r="D41" s="268"/>
      <c r="E41" s="272" t="s">
        <v>207</v>
      </c>
      <c r="F41" s="272"/>
      <c r="G41" s="268" t="n">
        <v>1</v>
      </c>
      <c r="H41" s="268"/>
      <c r="I41" s="268"/>
      <c r="J41" s="268"/>
      <c r="K41" s="268"/>
      <c r="L41" s="272" t="s">
        <v>208</v>
      </c>
      <c r="M41" s="272"/>
      <c r="N41" s="268" t="s">
        <v>209</v>
      </c>
      <c r="O41" s="268"/>
      <c r="P41" s="268"/>
      <c r="Q41" s="268"/>
      <c r="R41" s="268"/>
      <c r="S41" s="268"/>
      <c r="T41" s="268"/>
    </row>
    <row r="42" s="267" customFormat="true" ht="18" hidden="false" customHeight="true" outlineLevel="0" collapsed="false">
      <c r="B42" s="278" t="s">
        <v>2</v>
      </c>
      <c r="C42" s="278" t="s">
        <v>211</v>
      </c>
      <c r="D42" s="278"/>
      <c r="E42" s="278" t="s">
        <v>212</v>
      </c>
      <c r="F42" s="278" t="s">
        <v>213</v>
      </c>
      <c r="G42" s="278"/>
      <c r="H42" s="278"/>
      <c r="I42" s="278" t="s">
        <v>214</v>
      </c>
      <c r="J42" s="278" t="s">
        <v>215</v>
      </c>
      <c r="K42" s="278"/>
      <c r="L42" s="278"/>
      <c r="M42" s="278"/>
      <c r="N42" s="278"/>
      <c r="O42" s="278" t="s">
        <v>216</v>
      </c>
      <c r="P42" s="278"/>
      <c r="Q42" s="278"/>
      <c r="R42" s="278"/>
      <c r="S42" s="278"/>
      <c r="T42" s="278"/>
    </row>
    <row r="43" s="267" customFormat="true" ht="18" hidden="false" customHeight="true" outlineLevel="0" collapsed="false">
      <c r="B43" s="278" t="s">
        <v>260</v>
      </c>
      <c r="C43" s="278"/>
      <c r="D43" s="278"/>
      <c r="E43" s="278"/>
      <c r="F43" s="278" t="s">
        <v>217</v>
      </c>
      <c r="G43" s="278" t="s">
        <v>218</v>
      </c>
      <c r="H43" s="278" t="s">
        <v>219</v>
      </c>
      <c r="I43" s="278" t="s">
        <v>220</v>
      </c>
      <c r="J43" s="278" t="s">
        <v>221</v>
      </c>
      <c r="K43" s="278" t="s">
        <v>222</v>
      </c>
      <c r="L43" s="278" t="s">
        <v>223</v>
      </c>
      <c r="M43" s="278" t="s">
        <v>224</v>
      </c>
      <c r="N43" s="278" t="s">
        <v>225</v>
      </c>
      <c r="O43" s="278" t="s">
        <v>226</v>
      </c>
      <c r="P43" s="278" t="s">
        <v>227</v>
      </c>
      <c r="Q43" s="278" t="s">
        <v>228</v>
      </c>
      <c r="R43" s="278" t="s">
        <v>229</v>
      </c>
      <c r="S43" s="278" t="s">
        <v>230</v>
      </c>
      <c r="T43" s="278" t="s">
        <v>231</v>
      </c>
    </row>
    <row r="44" s="267" customFormat="true" ht="18" hidden="false" customHeight="true" outlineLevel="0" collapsed="false">
      <c r="B44" s="279" t="n">
        <v>1</v>
      </c>
      <c r="C44" s="279" t="n">
        <v>2</v>
      </c>
      <c r="D44" s="279"/>
      <c r="E44" s="279" t="n">
        <v>3</v>
      </c>
      <c r="F44" s="279" t="n">
        <v>4</v>
      </c>
      <c r="G44" s="279" t="n">
        <v>5</v>
      </c>
      <c r="H44" s="279" t="n">
        <v>6</v>
      </c>
      <c r="I44" s="279" t="n">
        <v>7</v>
      </c>
      <c r="J44" s="279" t="n">
        <v>8</v>
      </c>
      <c r="K44" s="279" t="n">
        <v>9</v>
      </c>
      <c r="L44" s="279" t="n">
        <v>10</v>
      </c>
      <c r="M44" s="279" t="n">
        <v>11</v>
      </c>
      <c r="N44" s="279" t="n">
        <v>12</v>
      </c>
      <c r="O44" s="279" t="n">
        <v>13</v>
      </c>
      <c r="P44" s="279" t="n">
        <v>14</v>
      </c>
      <c r="Q44" s="279" t="n">
        <v>15</v>
      </c>
      <c r="R44" s="279" t="n">
        <v>16</v>
      </c>
      <c r="S44" s="279" t="n">
        <v>17</v>
      </c>
      <c r="T44" s="279" t="n">
        <v>18</v>
      </c>
    </row>
    <row r="45" s="267" customFormat="true" ht="18" hidden="false" customHeight="true" outlineLevel="0" collapsed="false">
      <c r="B45" s="272" t="s">
        <v>261</v>
      </c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</row>
    <row r="46" s="267" customFormat="true" ht="27" hidden="false" customHeight="true" outlineLevel="0" collapsed="false">
      <c r="B46" s="268" t="n">
        <v>338</v>
      </c>
      <c r="C46" s="269" t="s">
        <v>233</v>
      </c>
      <c r="D46" s="269"/>
      <c r="E46" s="268" t="n">
        <v>100</v>
      </c>
      <c r="F46" s="268" t="n">
        <v>0.4</v>
      </c>
      <c r="G46" s="268" t="n">
        <v>0.4</v>
      </c>
      <c r="H46" s="268" t="n">
        <v>9.8</v>
      </c>
      <c r="I46" s="268" t="n">
        <v>42</v>
      </c>
      <c r="J46" s="268" t="n">
        <v>0.04</v>
      </c>
      <c r="K46" s="268" t="n">
        <v>0.02</v>
      </c>
      <c r="L46" s="268" t="n">
        <v>10</v>
      </c>
      <c r="M46" s="268" t="n">
        <v>0</v>
      </c>
      <c r="N46" s="268" t="n">
        <v>0.2</v>
      </c>
      <c r="O46" s="268" t="n">
        <v>16</v>
      </c>
      <c r="P46" s="268" t="n">
        <v>11</v>
      </c>
      <c r="Q46" s="268" t="n">
        <v>0</v>
      </c>
      <c r="R46" s="268" t="n">
        <v>0</v>
      </c>
      <c r="S46" s="268" t="n">
        <v>9</v>
      </c>
      <c r="T46" s="268" t="n">
        <v>2.2</v>
      </c>
    </row>
    <row r="47" s="267" customFormat="true" ht="18" hidden="false" customHeight="true" outlineLevel="0" collapsed="false">
      <c r="B47" s="268" t="n">
        <v>181</v>
      </c>
      <c r="C47" s="269" t="s">
        <v>262</v>
      </c>
      <c r="D47" s="269"/>
      <c r="E47" s="268" t="n">
        <v>200</v>
      </c>
      <c r="F47" s="280" t="n">
        <v>5.62</v>
      </c>
      <c r="G47" s="280" t="n">
        <v>7.78</v>
      </c>
      <c r="H47" s="280" t="n">
        <v>39.02</v>
      </c>
      <c r="I47" s="280" t="n">
        <v>249.72</v>
      </c>
      <c r="J47" s="268" t="n">
        <v>0.03</v>
      </c>
      <c r="K47" s="268" t="n">
        <v>0.02</v>
      </c>
      <c r="L47" s="268" t="n">
        <v>0</v>
      </c>
      <c r="M47" s="268" t="n">
        <v>0.04</v>
      </c>
      <c r="N47" s="268" t="n">
        <v>0</v>
      </c>
      <c r="O47" s="268" t="n">
        <v>14.9</v>
      </c>
      <c r="P47" s="268" t="n">
        <v>79.4</v>
      </c>
      <c r="Q47" s="268" t="n">
        <v>0</v>
      </c>
      <c r="R47" s="268" t="n">
        <v>0.001</v>
      </c>
      <c r="S47" s="268" t="n">
        <v>27.9</v>
      </c>
      <c r="T47" s="268" t="n">
        <v>0.59</v>
      </c>
    </row>
    <row r="48" s="267" customFormat="true" ht="18" hidden="false" customHeight="true" outlineLevel="0" collapsed="false">
      <c r="B48" s="268" t="n">
        <v>379</v>
      </c>
      <c r="C48" s="269" t="s">
        <v>263</v>
      </c>
      <c r="D48" s="269"/>
      <c r="E48" s="268" t="n">
        <v>200</v>
      </c>
      <c r="F48" s="268" t="n">
        <v>3.17</v>
      </c>
      <c r="G48" s="268" t="n">
        <v>2.68</v>
      </c>
      <c r="H48" s="268" t="n">
        <v>15.95</v>
      </c>
      <c r="I48" s="268" t="n">
        <v>100.6</v>
      </c>
      <c r="J48" s="268" t="n">
        <v>0.04</v>
      </c>
      <c r="K48" s="268" t="n">
        <v>0.15</v>
      </c>
      <c r="L48" s="268" t="n">
        <v>1.3</v>
      </c>
      <c r="M48" s="268" t="n">
        <v>0.03</v>
      </c>
      <c r="N48" s="268" t="n">
        <v>0.06</v>
      </c>
      <c r="O48" s="268" t="n">
        <v>120.4</v>
      </c>
      <c r="P48" s="268" t="n">
        <v>90</v>
      </c>
      <c r="Q48" s="268" t="n">
        <v>1.1</v>
      </c>
      <c r="R48" s="268" t="n">
        <v>0.01</v>
      </c>
      <c r="S48" s="268" t="n">
        <v>14</v>
      </c>
      <c r="T48" s="268" t="n">
        <v>0.12</v>
      </c>
    </row>
    <row r="49" s="267" customFormat="true" ht="18" hidden="false" customHeight="true" outlineLevel="0" collapsed="false">
      <c r="B49" s="268" t="n">
        <v>0.08</v>
      </c>
      <c r="C49" s="269" t="s">
        <v>166</v>
      </c>
      <c r="D49" s="269"/>
      <c r="E49" s="268" t="n">
        <v>40</v>
      </c>
      <c r="F49" s="268" t="n">
        <v>3.04</v>
      </c>
      <c r="G49" s="268" t="n">
        <v>0.32</v>
      </c>
      <c r="H49" s="268" t="n">
        <v>19.68</v>
      </c>
      <c r="I49" s="268" t="n">
        <v>93.8</v>
      </c>
      <c r="J49" s="268" t="n">
        <v>0.04</v>
      </c>
      <c r="K49" s="268" t="n">
        <v>0.01</v>
      </c>
      <c r="L49" s="268" t="n">
        <v>0.88</v>
      </c>
      <c r="M49" s="268" t="n">
        <v>0</v>
      </c>
      <c r="N49" s="268" t="n">
        <v>0.7</v>
      </c>
      <c r="O49" s="268" t="n">
        <v>8</v>
      </c>
      <c r="P49" s="268" t="n">
        <v>26</v>
      </c>
      <c r="Q49" s="268" t="n">
        <v>0.008</v>
      </c>
      <c r="R49" s="268" t="n">
        <v>0.003</v>
      </c>
      <c r="S49" s="268" t="n">
        <v>0</v>
      </c>
      <c r="T49" s="268" t="n">
        <v>0.44</v>
      </c>
    </row>
    <row r="50" s="267" customFormat="true" ht="18" hidden="false" customHeight="true" outlineLevel="0" collapsed="false">
      <c r="B50" s="270" t="s">
        <v>264</v>
      </c>
      <c r="C50" s="270"/>
      <c r="D50" s="270"/>
      <c r="E50" s="271" t="n">
        <f aca="false">SUM(E47:E49)</f>
        <v>440</v>
      </c>
      <c r="F50" s="271" t="n">
        <f aca="false">SUM(F47:F49)</f>
        <v>11.83</v>
      </c>
      <c r="G50" s="271" t="n">
        <f aca="false">SUM(G47:G49)</f>
        <v>10.78</v>
      </c>
      <c r="H50" s="271" t="n">
        <f aca="false">SUM(H47:H49)</f>
        <v>74.65</v>
      </c>
      <c r="I50" s="271" t="n">
        <f aca="false">SUM(I47:I49)</f>
        <v>444.12</v>
      </c>
      <c r="J50" s="271" t="n">
        <f aca="false">SUM(J47:J49)</f>
        <v>0.11</v>
      </c>
      <c r="K50" s="271" t="n">
        <f aca="false">SUM(K47:K49)</f>
        <v>0.18</v>
      </c>
      <c r="L50" s="271" t="n">
        <f aca="false">SUM(L47:L49)</f>
        <v>2.18</v>
      </c>
      <c r="M50" s="271" t="n">
        <f aca="false">SUM(M47:M49)</f>
        <v>0.07</v>
      </c>
      <c r="N50" s="271" t="n">
        <f aca="false">SUM(N47:N49)</f>
        <v>0.76</v>
      </c>
      <c r="O50" s="271" t="n">
        <f aca="false">SUM(O47:O49)</f>
        <v>143.3</v>
      </c>
      <c r="P50" s="271" t="n">
        <f aca="false">SUM(P47:P49)</f>
        <v>195.4</v>
      </c>
      <c r="Q50" s="271" t="n">
        <f aca="false">SUM(Q47:Q49)</f>
        <v>1.108</v>
      </c>
      <c r="R50" s="271" t="n">
        <f aca="false">SUM(R47:R49)</f>
        <v>0.014</v>
      </c>
      <c r="S50" s="271" t="n">
        <f aca="false">SUM(S47:S49)</f>
        <v>41.9</v>
      </c>
      <c r="T50" s="271" t="n">
        <f aca="false">SUM(T47:T49)</f>
        <v>1.15</v>
      </c>
    </row>
    <row r="51" s="267" customFormat="true" ht="18" hidden="false" customHeight="true" outlineLevel="0" collapsed="false">
      <c r="B51" s="272" t="s">
        <v>239</v>
      </c>
      <c r="C51" s="272"/>
      <c r="D51" s="272"/>
      <c r="E51" s="272"/>
      <c r="F51" s="273" t="n">
        <f aca="false">F50/F68</f>
        <v>0.131444444444444</v>
      </c>
      <c r="G51" s="273" t="n">
        <f aca="false">G50/G68</f>
        <v>0.117173913043478</v>
      </c>
      <c r="H51" s="273" t="n">
        <f aca="false">H50/H68</f>
        <v>0.19490861618799</v>
      </c>
      <c r="I51" s="273" t="n">
        <f aca="false">I50/I68</f>
        <v>0.163279411764706</v>
      </c>
      <c r="J51" s="273" t="n">
        <f aca="false">J50/J68</f>
        <v>0.0785714285714286</v>
      </c>
      <c r="K51" s="273" t="n">
        <f aca="false">K50/K68</f>
        <v>0.1125</v>
      </c>
      <c r="L51" s="273" t="n">
        <f aca="false">L50/L68</f>
        <v>0.0311428571428571</v>
      </c>
      <c r="M51" s="273" t="n">
        <f aca="false">M50/M68</f>
        <v>0.0777777777777778</v>
      </c>
      <c r="N51" s="273" t="n">
        <f aca="false">N50/N68</f>
        <v>0.0633333333333333</v>
      </c>
      <c r="O51" s="273" t="n">
        <f aca="false">O50/O68</f>
        <v>0.119416666666667</v>
      </c>
      <c r="P51" s="273" t="n">
        <f aca="false">P50/P68</f>
        <v>0.162833333333333</v>
      </c>
      <c r="Q51" s="273" t="n">
        <f aca="false">Q50/Q68</f>
        <v>0.0791428571428572</v>
      </c>
      <c r="R51" s="273" t="n">
        <f aca="false">R50/R68</f>
        <v>0.14</v>
      </c>
      <c r="S51" s="273" t="n">
        <f aca="false">S50/S68</f>
        <v>0.139666666666667</v>
      </c>
      <c r="T51" s="273" t="n">
        <f aca="false">T50/T68</f>
        <v>0.0638888888888889</v>
      </c>
    </row>
    <row r="52" s="267" customFormat="true" ht="26.25" hidden="false" customHeight="true" outlineLevel="0" collapsed="false">
      <c r="B52" s="272" t="s">
        <v>240</v>
      </c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</row>
    <row r="53" s="267" customFormat="true" ht="27" hidden="false" customHeight="true" outlineLevel="0" collapsed="false">
      <c r="B53" s="268" t="n">
        <v>52</v>
      </c>
      <c r="C53" s="269" t="s">
        <v>265</v>
      </c>
      <c r="D53" s="269"/>
      <c r="E53" s="268" t="n">
        <v>100</v>
      </c>
      <c r="F53" s="268" t="n">
        <v>1.43</v>
      </c>
      <c r="G53" s="268" t="n">
        <v>5.08</v>
      </c>
      <c r="H53" s="268" t="n">
        <v>8.55</v>
      </c>
      <c r="I53" s="268" t="n">
        <v>85.68</v>
      </c>
      <c r="J53" s="268" t="n">
        <v>0.02</v>
      </c>
      <c r="K53" s="268" t="n">
        <v>0.03</v>
      </c>
      <c r="L53" s="268" t="n">
        <v>9.5</v>
      </c>
      <c r="M53" s="268" t="n">
        <v>0.02</v>
      </c>
      <c r="N53" s="268" t="n">
        <v>0.17</v>
      </c>
      <c r="O53" s="268" t="n">
        <v>44.35</v>
      </c>
      <c r="P53" s="268" t="n">
        <v>42.73</v>
      </c>
      <c r="Q53" s="268" t="n">
        <v>0.72</v>
      </c>
      <c r="R53" s="268" t="n">
        <v>0.017</v>
      </c>
      <c r="S53" s="268" t="n">
        <v>21.5</v>
      </c>
      <c r="T53" s="268" t="n">
        <v>1.4</v>
      </c>
    </row>
    <row r="54" s="267" customFormat="true" ht="18" hidden="false" customHeight="true" outlineLevel="0" collapsed="false">
      <c r="B54" s="261" t="n">
        <v>101</v>
      </c>
      <c r="C54" s="275" t="s">
        <v>266</v>
      </c>
      <c r="D54" s="275"/>
      <c r="E54" s="268" t="n">
        <v>250</v>
      </c>
      <c r="F54" s="268" t="n">
        <v>2.95</v>
      </c>
      <c r="G54" s="268" t="n">
        <v>3.07</v>
      </c>
      <c r="H54" s="268" t="n">
        <v>18.47</v>
      </c>
      <c r="I54" s="268" t="n">
        <v>115.19</v>
      </c>
      <c r="J54" s="268" t="n">
        <v>0.12</v>
      </c>
      <c r="K54" s="268" t="n">
        <v>0.07</v>
      </c>
      <c r="L54" s="268" t="n">
        <v>6.6</v>
      </c>
      <c r="M54" s="268" t="n">
        <v>0.2</v>
      </c>
      <c r="N54" s="268" t="n">
        <v>1.88</v>
      </c>
      <c r="O54" s="268" t="n">
        <v>27.99</v>
      </c>
      <c r="P54" s="268" t="n">
        <v>77.21</v>
      </c>
      <c r="Q54" s="268"/>
      <c r="R54" s="268" t="n">
        <v>0.00488</v>
      </c>
      <c r="S54" s="268" t="n">
        <v>40.09</v>
      </c>
      <c r="T54" s="268" t="n">
        <v>1.53</v>
      </c>
    </row>
    <row r="55" s="267" customFormat="true" ht="26.25" hidden="false" customHeight="true" outlineLevel="0" collapsed="false">
      <c r="B55" s="281" t="s">
        <v>267</v>
      </c>
      <c r="C55" s="275" t="s">
        <v>268</v>
      </c>
      <c r="D55" s="275"/>
      <c r="E55" s="268" t="n">
        <v>100</v>
      </c>
      <c r="F55" s="268" t="n">
        <v>9.67</v>
      </c>
      <c r="G55" s="268" t="n">
        <v>5.25</v>
      </c>
      <c r="H55" s="268" t="n">
        <v>4.08</v>
      </c>
      <c r="I55" s="268" t="n">
        <v>101.67</v>
      </c>
      <c r="J55" s="268"/>
      <c r="K55" s="268"/>
      <c r="L55" s="268" t="n">
        <v>2.28</v>
      </c>
      <c r="M55" s="268"/>
      <c r="N55" s="268"/>
      <c r="O55" s="268" t="n">
        <v>39.86</v>
      </c>
      <c r="P55" s="268"/>
      <c r="Q55" s="268"/>
      <c r="R55" s="268"/>
      <c r="S55" s="268" t="n">
        <v>0</v>
      </c>
      <c r="T55" s="268" t="n">
        <v>0.78</v>
      </c>
    </row>
    <row r="56" s="267" customFormat="true" ht="25.5" hidden="false" customHeight="true" outlineLevel="0" collapsed="false">
      <c r="B56" s="268" t="n">
        <v>312</v>
      </c>
      <c r="C56" s="269" t="s">
        <v>269</v>
      </c>
      <c r="D56" s="269"/>
      <c r="E56" s="268" t="n">
        <v>180</v>
      </c>
      <c r="F56" s="268" t="n">
        <v>3.95</v>
      </c>
      <c r="G56" s="268" t="n">
        <v>8.47</v>
      </c>
      <c r="H56" s="268" t="n">
        <v>26.65</v>
      </c>
      <c r="I56" s="268" t="n">
        <v>198.65</v>
      </c>
      <c r="J56" s="268" t="n">
        <v>0.19</v>
      </c>
      <c r="K56" s="268" t="n">
        <v>0.16</v>
      </c>
      <c r="L56" s="268" t="n">
        <v>31.33</v>
      </c>
      <c r="M56" s="268" t="n">
        <v>0.096</v>
      </c>
      <c r="N56" s="268" t="n">
        <v>1.8</v>
      </c>
      <c r="O56" s="268" t="n">
        <v>51.05</v>
      </c>
      <c r="P56" s="268" t="n">
        <v>117.3</v>
      </c>
      <c r="Q56" s="268" t="n">
        <v>0.359</v>
      </c>
      <c r="R56" s="268" t="n">
        <v>0.001</v>
      </c>
      <c r="S56" s="268" t="n">
        <v>39.67</v>
      </c>
      <c r="T56" s="268" t="n">
        <v>1.43</v>
      </c>
    </row>
    <row r="57" s="267" customFormat="true" ht="18" hidden="false" customHeight="true" outlineLevel="0" collapsed="false">
      <c r="B57" s="268" t="n">
        <v>349</v>
      </c>
      <c r="C57" s="269" t="s">
        <v>254</v>
      </c>
      <c r="D57" s="269"/>
      <c r="E57" s="268" t="n">
        <v>200</v>
      </c>
      <c r="F57" s="268" t="n">
        <v>0.22</v>
      </c>
      <c r="G57" s="268"/>
      <c r="H57" s="268" t="n">
        <v>24.42</v>
      </c>
      <c r="I57" s="268" t="n">
        <v>98.56</v>
      </c>
      <c r="J57" s="268"/>
      <c r="K57" s="268"/>
      <c r="L57" s="268" t="n">
        <v>0.2</v>
      </c>
      <c r="M57" s="268"/>
      <c r="N57" s="268"/>
      <c r="O57" s="268" t="n">
        <v>22.6</v>
      </c>
      <c r="P57" s="268" t="n">
        <v>7.7</v>
      </c>
      <c r="Q57" s="268" t="n">
        <v>0</v>
      </c>
      <c r="R57" s="268" t="n">
        <v>0</v>
      </c>
      <c r="S57" s="268" t="n">
        <v>3</v>
      </c>
      <c r="T57" s="268" t="n">
        <v>0.66</v>
      </c>
    </row>
    <row r="58" s="267" customFormat="true" ht="18" hidden="false" customHeight="true" outlineLevel="0" collapsed="false">
      <c r="B58" s="268" t="s">
        <v>237</v>
      </c>
      <c r="C58" s="269" t="s">
        <v>250</v>
      </c>
      <c r="D58" s="269"/>
      <c r="E58" s="268" t="n">
        <v>40</v>
      </c>
      <c r="F58" s="268" t="n">
        <v>2.64</v>
      </c>
      <c r="G58" s="268" t="n">
        <v>0.48</v>
      </c>
      <c r="H58" s="268" t="n">
        <v>13.68</v>
      </c>
      <c r="I58" s="268" t="n">
        <v>69.6</v>
      </c>
      <c r="J58" s="268" t="n">
        <v>0.08</v>
      </c>
      <c r="K58" s="268" t="n">
        <v>0.04</v>
      </c>
      <c r="L58" s="268" t="n">
        <v>0</v>
      </c>
      <c r="M58" s="268" t="n">
        <v>0</v>
      </c>
      <c r="N58" s="268" t="n">
        <v>2.4</v>
      </c>
      <c r="O58" s="268" t="n">
        <v>14</v>
      </c>
      <c r="P58" s="268" t="n">
        <v>63.2</v>
      </c>
      <c r="Q58" s="268" t="n">
        <v>1.2</v>
      </c>
      <c r="R58" s="268" t="n">
        <v>0.001</v>
      </c>
      <c r="S58" s="268" t="n">
        <v>9.4</v>
      </c>
      <c r="T58" s="268" t="n">
        <v>0.78</v>
      </c>
    </row>
    <row r="59" s="267" customFormat="true" ht="28.5" hidden="false" customHeight="true" outlineLevel="0" collapsed="false">
      <c r="B59" s="268" t="s">
        <v>237</v>
      </c>
      <c r="C59" s="269" t="s">
        <v>118</v>
      </c>
      <c r="D59" s="269"/>
      <c r="E59" s="268" t="n">
        <v>30</v>
      </c>
      <c r="F59" s="268" t="n">
        <v>1.52</v>
      </c>
      <c r="G59" s="268" t="n">
        <v>0.16</v>
      </c>
      <c r="H59" s="268" t="n">
        <v>9.84</v>
      </c>
      <c r="I59" s="268" t="n">
        <v>46.9</v>
      </c>
      <c r="J59" s="268" t="n">
        <v>0.02</v>
      </c>
      <c r="K59" s="268" t="n">
        <v>0.01</v>
      </c>
      <c r="L59" s="268" t="n">
        <v>0.44</v>
      </c>
      <c r="M59" s="268" t="n">
        <v>0</v>
      </c>
      <c r="N59" s="268" t="n">
        <v>0.7</v>
      </c>
      <c r="O59" s="268" t="n">
        <v>4</v>
      </c>
      <c r="P59" s="268" t="n">
        <v>13</v>
      </c>
      <c r="Q59" s="268" t="n">
        <v>0.008</v>
      </c>
      <c r="R59" s="268" t="n">
        <v>0.001</v>
      </c>
      <c r="S59" s="268" t="n">
        <v>0</v>
      </c>
      <c r="T59" s="268" t="n">
        <v>0.22</v>
      </c>
    </row>
    <row r="60" s="267" customFormat="true" ht="18" hidden="false" customHeight="true" outlineLevel="0" collapsed="false">
      <c r="B60" s="272" t="s">
        <v>251</v>
      </c>
      <c r="C60" s="272"/>
      <c r="D60" s="272"/>
      <c r="E60" s="271" t="n">
        <f aca="false">SUM(E53:E59)</f>
        <v>900</v>
      </c>
      <c r="F60" s="271" t="n">
        <f aca="false">SUM(F53:F59)</f>
        <v>22.38</v>
      </c>
      <c r="G60" s="271" t="n">
        <f aca="false">SUM(G53:G59)</f>
        <v>22.51</v>
      </c>
      <c r="H60" s="271" t="n">
        <f aca="false">SUM(H53:H59)</f>
        <v>105.69</v>
      </c>
      <c r="I60" s="271" t="n">
        <f aca="false">SUM(I53:I59)</f>
        <v>716.25</v>
      </c>
      <c r="J60" s="271" t="n">
        <f aca="false">SUM(J53:J59)</f>
        <v>0.43</v>
      </c>
      <c r="K60" s="271" t="n">
        <f aca="false">SUM(K53:K59)</f>
        <v>0.31</v>
      </c>
      <c r="L60" s="271" t="n">
        <f aca="false">SUM(L53:L59)</f>
        <v>50.35</v>
      </c>
      <c r="M60" s="271" t="n">
        <f aca="false">SUM(M53:M59)</f>
        <v>0.316</v>
      </c>
      <c r="N60" s="271" t="n">
        <f aca="false">SUM(N53:N59)</f>
        <v>6.95</v>
      </c>
      <c r="O60" s="271" t="n">
        <f aca="false">SUM(O53:O59)</f>
        <v>203.85</v>
      </c>
      <c r="P60" s="271" t="n">
        <f aca="false">SUM(P53:P59)</f>
        <v>321.14</v>
      </c>
      <c r="Q60" s="271" t="n">
        <f aca="false">SUM(Q53:Q59)</f>
        <v>2.287</v>
      </c>
      <c r="R60" s="271" t="n">
        <f aca="false">SUM(R53:R59)</f>
        <v>0.02488</v>
      </c>
      <c r="S60" s="271" t="n">
        <f aca="false">SUM(S53:S59)</f>
        <v>113.66</v>
      </c>
      <c r="T60" s="271" t="n">
        <f aca="false">SUM(T53:T59)</f>
        <v>6.8</v>
      </c>
    </row>
    <row r="61" s="267" customFormat="true" ht="18" hidden="false" customHeight="true" outlineLevel="0" collapsed="false">
      <c r="B61" s="272" t="s">
        <v>239</v>
      </c>
      <c r="C61" s="272"/>
      <c r="D61" s="272"/>
      <c r="E61" s="272"/>
      <c r="F61" s="273" t="n">
        <f aca="false">F60/F68</f>
        <v>0.248666666666667</v>
      </c>
      <c r="G61" s="273" t="n">
        <f aca="false">G60/G68</f>
        <v>0.244673913043478</v>
      </c>
      <c r="H61" s="273" t="n">
        <f aca="false">H60/H68</f>
        <v>0.275953002610966</v>
      </c>
      <c r="I61" s="273" t="n">
        <f aca="false">I60/I68</f>
        <v>0.263327205882353</v>
      </c>
      <c r="J61" s="273" t="n">
        <f aca="false">J60/J68</f>
        <v>0.307142857142857</v>
      </c>
      <c r="K61" s="273" t="n">
        <f aca="false">K60/K68</f>
        <v>0.19375</v>
      </c>
      <c r="L61" s="273" t="n">
        <f aca="false">L60/L68</f>
        <v>0.719285714285714</v>
      </c>
      <c r="M61" s="273" t="n">
        <f aca="false">M60/M68</f>
        <v>0.351111111111111</v>
      </c>
      <c r="N61" s="273" t="n">
        <f aca="false">N60/N68</f>
        <v>0.579166666666667</v>
      </c>
      <c r="O61" s="273" t="n">
        <f aca="false">O60/O68</f>
        <v>0.169875</v>
      </c>
      <c r="P61" s="273" t="n">
        <f aca="false">P60/P68</f>
        <v>0.267616666666667</v>
      </c>
      <c r="Q61" s="273" t="n">
        <f aca="false">Q60/Q68</f>
        <v>0.163357142857143</v>
      </c>
      <c r="R61" s="273" t="n">
        <f aca="false">R60/R68</f>
        <v>0.2488</v>
      </c>
      <c r="S61" s="273" t="n">
        <f aca="false">S60/S68</f>
        <v>0.378866666666667</v>
      </c>
      <c r="T61" s="273" t="n">
        <f aca="false">T60/T68</f>
        <v>0.377777777777778</v>
      </c>
    </row>
    <row r="62" s="267" customFormat="true" ht="18" hidden="false" customHeight="true" outlineLevel="0" collapsed="false">
      <c r="B62" s="272" t="s">
        <v>252</v>
      </c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</row>
    <row r="63" s="267" customFormat="true" ht="18" hidden="false" customHeight="true" outlineLevel="0" collapsed="false">
      <c r="B63" s="268" t="s">
        <v>237</v>
      </c>
      <c r="C63" s="269" t="s">
        <v>270</v>
      </c>
      <c r="D63" s="269"/>
      <c r="E63" s="268" t="n">
        <v>80</v>
      </c>
      <c r="F63" s="268" t="n">
        <v>5.95</v>
      </c>
      <c r="G63" s="268" t="n">
        <v>6.05</v>
      </c>
      <c r="H63" s="268" t="n">
        <v>38.22</v>
      </c>
      <c r="I63" s="268" t="n">
        <v>231.11</v>
      </c>
      <c r="J63" s="268" t="n">
        <v>0.06</v>
      </c>
      <c r="K63" s="268" t="n">
        <v>0.06</v>
      </c>
      <c r="L63" s="268" t="n">
        <v>0.02</v>
      </c>
      <c r="M63" s="268" t="n">
        <v>0.06</v>
      </c>
      <c r="N63" s="268"/>
      <c r="O63" s="268" t="n">
        <v>19.49</v>
      </c>
      <c r="P63" s="268" t="n">
        <v>55.89</v>
      </c>
      <c r="Q63" s="268"/>
      <c r="R63" s="268" t="n">
        <v>0</v>
      </c>
      <c r="S63" s="268" t="n">
        <v>8.27</v>
      </c>
      <c r="T63" s="268" t="n">
        <v>0.7</v>
      </c>
    </row>
    <row r="64" s="267" customFormat="true" ht="18" hidden="false" customHeight="true" outlineLevel="0" collapsed="false">
      <c r="B64" s="261" t="n">
        <v>386</v>
      </c>
      <c r="C64" s="275" t="s">
        <v>271</v>
      </c>
      <c r="D64" s="275"/>
      <c r="E64" s="261" t="n">
        <v>200</v>
      </c>
      <c r="F64" s="261" t="n">
        <v>5.8</v>
      </c>
      <c r="G64" s="261" t="n">
        <v>5</v>
      </c>
      <c r="H64" s="261" t="n">
        <v>8</v>
      </c>
      <c r="I64" s="261" t="n">
        <v>100.2</v>
      </c>
      <c r="J64" s="261" t="n">
        <v>0.04</v>
      </c>
      <c r="K64" s="261" t="n">
        <v>0.26</v>
      </c>
      <c r="L64" s="261" t="n">
        <v>0.6</v>
      </c>
      <c r="M64" s="261" t="n">
        <v>0.04</v>
      </c>
      <c r="N64" s="261" t="n">
        <v>0.001</v>
      </c>
      <c r="O64" s="261" t="n">
        <v>240</v>
      </c>
      <c r="P64" s="261" t="n">
        <v>184</v>
      </c>
      <c r="Q64" s="261" t="n">
        <v>0.4</v>
      </c>
      <c r="R64" s="261" t="n">
        <v>0.001</v>
      </c>
      <c r="S64" s="261" t="n">
        <v>28</v>
      </c>
      <c r="T64" s="261" t="n">
        <v>0.2</v>
      </c>
    </row>
    <row r="65" s="267" customFormat="true" ht="18" hidden="false" customHeight="true" outlineLevel="0" collapsed="false">
      <c r="B65" s="270" t="s">
        <v>255</v>
      </c>
      <c r="C65" s="270"/>
      <c r="D65" s="270"/>
      <c r="E65" s="271" t="n">
        <f aca="false">E64+E63</f>
        <v>280</v>
      </c>
      <c r="F65" s="271" t="n">
        <f aca="false">F64+F63</f>
        <v>11.75</v>
      </c>
      <c r="G65" s="271" t="n">
        <f aca="false">G64+G63</f>
        <v>11.05</v>
      </c>
      <c r="H65" s="271" t="n">
        <f aca="false">H64+H63</f>
        <v>46.22</v>
      </c>
      <c r="I65" s="271" t="n">
        <f aca="false">I64+I63</f>
        <v>331.31</v>
      </c>
      <c r="J65" s="271" t="n">
        <f aca="false">J64+J63</f>
        <v>0.1</v>
      </c>
      <c r="K65" s="271" t="n">
        <f aca="false">K64+K63</f>
        <v>0.32</v>
      </c>
      <c r="L65" s="271" t="n">
        <f aca="false">L64+L63</f>
        <v>0.62</v>
      </c>
      <c r="M65" s="271" t="n">
        <f aca="false">M64+M63</f>
        <v>0.1</v>
      </c>
      <c r="N65" s="271" t="n">
        <f aca="false">N64+N63</f>
        <v>0.001</v>
      </c>
      <c r="O65" s="271" t="n">
        <f aca="false">O64+O63</f>
        <v>259.49</v>
      </c>
      <c r="P65" s="271" t="n">
        <f aca="false">P64+P63</f>
        <v>239.89</v>
      </c>
      <c r="Q65" s="271" t="n">
        <f aca="false">Q64+Q63</f>
        <v>0.4</v>
      </c>
      <c r="R65" s="271" t="n">
        <f aca="false">R64+R63</f>
        <v>0.001</v>
      </c>
      <c r="S65" s="271" t="n">
        <f aca="false">S64+S63</f>
        <v>36.27</v>
      </c>
      <c r="T65" s="271" t="n">
        <f aca="false">T64+T63</f>
        <v>0.9</v>
      </c>
    </row>
    <row r="66" s="267" customFormat="true" ht="18" hidden="false" customHeight="true" outlineLevel="0" collapsed="false">
      <c r="B66" s="272" t="s">
        <v>239</v>
      </c>
      <c r="C66" s="272"/>
      <c r="D66" s="272"/>
      <c r="E66" s="272"/>
      <c r="F66" s="273" t="n">
        <f aca="false">F65/F68</f>
        <v>0.130555555555556</v>
      </c>
      <c r="G66" s="273" t="n">
        <f aca="false">G65/G68</f>
        <v>0.120108695652174</v>
      </c>
      <c r="H66" s="273" t="n">
        <f aca="false">H65/H68</f>
        <v>0.120678851174935</v>
      </c>
      <c r="I66" s="273" t="n">
        <f aca="false">I65/I68</f>
        <v>0.121805147058824</v>
      </c>
      <c r="J66" s="273" t="n">
        <f aca="false">J65/J68</f>
        <v>0.0714285714285714</v>
      </c>
      <c r="K66" s="273" t="n">
        <f aca="false">K65/K68</f>
        <v>0.2</v>
      </c>
      <c r="L66" s="273" t="n">
        <f aca="false">L65/L68</f>
        <v>0.00885714285714286</v>
      </c>
      <c r="M66" s="273" t="n">
        <f aca="false">M65/M68</f>
        <v>0.111111111111111</v>
      </c>
      <c r="N66" s="273" t="n">
        <f aca="false">N65/N68</f>
        <v>8.33333333333333E-005</v>
      </c>
      <c r="O66" s="273" t="n">
        <f aca="false">O65/O68</f>
        <v>0.216241666666667</v>
      </c>
      <c r="P66" s="273" t="n">
        <f aca="false">P65/P68</f>
        <v>0.199908333333333</v>
      </c>
      <c r="Q66" s="273" t="n">
        <f aca="false">Q65/Q68</f>
        <v>0.0285714285714286</v>
      </c>
      <c r="R66" s="273" t="n">
        <f aca="false">R65/R68</f>
        <v>0.01</v>
      </c>
      <c r="S66" s="273" t="n">
        <f aca="false">S65/S68</f>
        <v>0.1209</v>
      </c>
      <c r="T66" s="273" t="n">
        <f aca="false">T65/T68</f>
        <v>0.05</v>
      </c>
    </row>
    <row r="67" s="267" customFormat="true" ht="18" hidden="false" customHeight="true" outlineLevel="0" collapsed="false">
      <c r="B67" s="272" t="s">
        <v>256</v>
      </c>
      <c r="C67" s="272"/>
      <c r="D67" s="272"/>
      <c r="E67" s="272"/>
      <c r="F67" s="271" t="n">
        <f aca="false">F50+F60+F65</f>
        <v>45.96</v>
      </c>
      <c r="G67" s="271" t="n">
        <f aca="false">G50+G60+G65</f>
        <v>44.34</v>
      </c>
      <c r="H67" s="271" t="n">
        <f aca="false">H50+H60+H65</f>
        <v>226.56</v>
      </c>
      <c r="I67" s="271" t="n">
        <f aca="false">I50+I60+I65</f>
        <v>1491.68</v>
      </c>
      <c r="J67" s="271" t="n">
        <f aca="false">J50+J60+J65</f>
        <v>0.64</v>
      </c>
      <c r="K67" s="271" t="n">
        <f aca="false">K50+K60+K65</f>
        <v>0.81</v>
      </c>
      <c r="L67" s="271" t="n">
        <f aca="false">L50+L60+L65</f>
        <v>53.15</v>
      </c>
      <c r="M67" s="271" t="n">
        <f aca="false">M50+M60+M65</f>
        <v>0.486</v>
      </c>
      <c r="N67" s="271" t="n">
        <f aca="false">N50+N60+N65</f>
        <v>7.711</v>
      </c>
      <c r="O67" s="271" t="n">
        <f aca="false">O50+O60+O65</f>
        <v>606.64</v>
      </c>
      <c r="P67" s="271" t="n">
        <f aca="false">P50+P60+P65</f>
        <v>756.43</v>
      </c>
      <c r="Q67" s="271" t="n">
        <f aca="false">Q50+Q60+Q65</f>
        <v>3.795</v>
      </c>
      <c r="R67" s="271" t="n">
        <f aca="false">R50+R60+R65</f>
        <v>0.03988</v>
      </c>
      <c r="S67" s="271" t="n">
        <f aca="false">S50+S60+S65</f>
        <v>191.83</v>
      </c>
      <c r="T67" s="271" t="n">
        <f aca="false">T50+T60+T65</f>
        <v>8.85</v>
      </c>
    </row>
    <row r="68" s="267" customFormat="true" ht="18" hidden="false" customHeight="true" outlineLevel="0" collapsed="false">
      <c r="B68" s="272" t="s">
        <v>257</v>
      </c>
      <c r="C68" s="272"/>
      <c r="D68" s="272"/>
      <c r="E68" s="272"/>
      <c r="F68" s="268" t="n">
        <v>90</v>
      </c>
      <c r="G68" s="268" t="n">
        <v>92</v>
      </c>
      <c r="H68" s="268" t="n">
        <v>383</v>
      </c>
      <c r="I68" s="268" t="n">
        <v>2720</v>
      </c>
      <c r="J68" s="268" t="n">
        <v>1.4</v>
      </c>
      <c r="K68" s="268" t="n">
        <v>1.6</v>
      </c>
      <c r="L68" s="268" t="n">
        <v>70</v>
      </c>
      <c r="M68" s="268" t="n">
        <v>0.9</v>
      </c>
      <c r="N68" s="268" t="n">
        <v>12</v>
      </c>
      <c r="O68" s="268" t="n">
        <v>1200</v>
      </c>
      <c r="P68" s="268" t="n">
        <v>1200</v>
      </c>
      <c r="Q68" s="268" t="n">
        <v>14</v>
      </c>
      <c r="R68" s="268" t="n">
        <v>0.1</v>
      </c>
      <c r="S68" s="268" t="n">
        <v>300</v>
      </c>
      <c r="T68" s="268" t="n">
        <v>18</v>
      </c>
    </row>
    <row r="69" s="267" customFormat="true" ht="18" hidden="false" customHeight="true" outlineLevel="0" collapsed="false">
      <c r="B69" s="272" t="s">
        <v>239</v>
      </c>
      <c r="C69" s="272"/>
      <c r="D69" s="272"/>
      <c r="E69" s="272"/>
      <c r="F69" s="273" t="n">
        <f aca="false">F67/F68</f>
        <v>0.510666666666667</v>
      </c>
      <c r="G69" s="273" t="n">
        <f aca="false">G67/G68</f>
        <v>0.48195652173913</v>
      </c>
      <c r="H69" s="273" t="n">
        <f aca="false">H67/H68</f>
        <v>0.59154046997389</v>
      </c>
      <c r="I69" s="273" t="n">
        <f aca="false">I67/I68</f>
        <v>0.548411764705882</v>
      </c>
      <c r="J69" s="273" t="n">
        <f aca="false">J67/J68</f>
        <v>0.457142857142857</v>
      </c>
      <c r="K69" s="273" t="n">
        <f aca="false">K67/K68</f>
        <v>0.50625</v>
      </c>
      <c r="L69" s="273" t="n">
        <f aca="false">L67/L68</f>
        <v>0.759285714285714</v>
      </c>
      <c r="M69" s="273" t="n">
        <f aca="false">M67/M68</f>
        <v>0.54</v>
      </c>
      <c r="N69" s="273" t="n">
        <f aca="false">N67/N68</f>
        <v>0.642583333333333</v>
      </c>
      <c r="O69" s="273" t="n">
        <f aca="false">O67/O68</f>
        <v>0.505533333333333</v>
      </c>
      <c r="P69" s="273" t="n">
        <f aca="false">P67/P68</f>
        <v>0.630358333333333</v>
      </c>
      <c r="Q69" s="273" t="n">
        <f aca="false">Q67/Q68</f>
        <v>0.271071428571429</v>
      </c>
      <c r="R69" s="273" t="n">
        <f aca="false">R67/R68</f>
        <v>0.3988</v>
      </c>
      <c r="S69" s="273" t="n">
        <f aca="false">S67/S68</f>
        <v>0.639433333333333</v>
      </c>
      <c r="T69" s="273" t="n">
        <f aca="false">T67/T68</f>
        <v>0.491666666666667</v>
      </c>
    </row>
    <row r="70" s="267" customFormat="true" ht="18" hidden="false" customHeight="true" outlineLevel="0" collapsed="false">
      <c r="B70" s="277"/>
      <c r="C70" s="276"/>
      <c r="D70" s="268"/>
      <c r="E70" s="268"/>
      <c r="F70" s="268"/>
      <c r="G70" s="268"/>
      <c r="H70" s="268"/>
      <c r="I70" s="268"/>
      <c r="J70" s="268"/>
      <c r="K70" s="268"/>
      <c r="L70" s="268"/>
      <c r="M70" s="268" t="s">
        <v>200</v>
      </c>
      <c r="N70" s="268"/>
      <c r="O70" s="268"/>
      <c r="P70" s="268"/>
      <c r="Q70" s="268"/>
      <c r="R70" s="268"/>
      <c r="S70" s="268"/>
      <c r="T70" s="268"/>
    </row>
    <row r="71" s="267" customFormat="true" ht="18" hidden="false" customHeight="true" outlineLevel="0" collapsed="false">
      <c r="B71" s="272" t="s">
        <v>272</v>
      </c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</row>
    <row r="72" s="267" customFormat="true" ht="18" hidden="false" customHeight="true" outlineLevel="0" collapsed="false">
      <c r="B72" s="272" t="s">
        <v>273</v>
      </c>
      <c r="C72" s="272"/>
      <c r="D72" s="268"/>
      <c r="E72" s="268"/>
      <c r="F72" s="268"/>
      <c r="G72" s="268" t="s">
        <v>274</v>
      </c>
      <c r="H72" s="268"/>
      <c r="I72" s="268"/>
      <c r="J72" s="268"/>
      <c r="K72" s="268"/>
      <c r="L72" s="272" t="s">
        <v>204</v>
      </c>
      <c r="M72" s="272"/>
      <c r="N72" s="268" t="s">
        <v>205</v>
      </c>
      <c r="O72" s="268"/>
      <c r="P72" s="268"/>
      <c r="Q72" s="268"/>
      <c r="R72" s="268"/>
      <c r="S72" s="268"/>
      <c r="T72" s="268"/>
    </row>
    <row r="73" s="267" customFormat="true" ht="18" hidden="false" customHeight="true" outlineLevel="0" collapsed="false">
      <c r="B73" s="268"/>
      <c r="C73" s="268"/>
      <c r="D73" s="268"/>
      <c r="E73" s="272" t="s">
        <v>207</v>
      </c>
      <c r="F73" s="272"/>
      <c r="G73" s="268" t="n">
        <v>1</v>
      </c>
      <c r="H73" s="268"/>
      <c r="I73" s="268"/>
      <c r="J73" s="268"/>
      <c r="K73" s="268"/>
      <c r="L73" s="272" t="s">
        <v>208</v>
      </c>
      <c r="M73" s="272"/>
      <c r="N73" s="268" t="s">
        <v>209</v>
      </c>
      <c r="O73" s="268"/>
      <c r="P73" s="268"/>
      <c r="Q73" s="268"/>
      <c r="R73" s="268"/>
      <c r="S73" s="268"/>
      <c r="T73" s="268"/>
    </row>
    <row r="74" s="267" customFormat="true" ht="18" hidden="false" customHeight="true" outlineLevel="0" collapsed="false">
      <c r="B74" s="278" t="s">
        <v>2</v>
      </c>
      <c r="C74" s="278" t="s">
        <v>211</v>
      </c>
      <c r="D74" s="278"/>
      <c r="E74" s="278" t="s">
        <v>212</v>
      </c>
      <c r="F74" s="278" t="s">
        <v>213</v>
      </c>
      <c r="G74" s="278"/>
      <c r="H74" s="278"/>
      <c r="I74" s="278" t="s">
        <v>214</v>
      </c>
      <c r="J74" s="278" t="s">
        <v>215</v>
      </c>
      <c r="K74" s="278"/>
      <c r="L74" s="278"/>
      <c r="M74" s="278"/>
      <c r="N74" s="278"/>
      <c r="O74" s="278" t="s">
        <v>216</v>
      </c>
      <c r="P74" s="278"/>
      <c r="Q74" s="278"/>
      <c r="R74" s="278"/>
      <c r="S74" s="278"/>
      <c r="T74" s="278"/>
    </row>
    <row r="75" s="267" customFormat="true" ht="18" hidden="false" customHeight="true" outlineLevel="0" collapsed="false">
      <c r="B75" s="278" t="s">
        <v>260</v>
      </c>
      <c r="C75" s="278"/>
      <c r="D75" s="278"/>
      <c r="E75" s="278"/>
      <c r="F75" s="278" t="s">
        <v>217</v>
      </c>
      <c r="G75" s="278" t="s">
        <v>218</v>
      </c>
      <c r="H75" s="278" t="s">
        <v>219</v>
      </c>
      <c r="I75" s="278" t="s">
        <v>220</v>
      </c>
      <c r="J75" s="278" t="s">
        <v>221</v>
      </c>
      <c r="K75" s="278" t="s">
        <v>222</v>
      </c>
      <c r="L75" s="278" t="s">
        <v>223</v>
      </c>
      <c r="M75" s="278" t="s">
        <v>224</v>
      </c>
      <c r="N75" s="278" t="s">
        <v>225</v>
      </c>
      <c r="O75" s="278" t="s">
        <v>226</v>
      </c>
      <c r="P75" s="278" t="s">
        <v>227</v>
      </c>
      <c r="Q75" s="278" t="s">
        <v>228</v>
      </c>
      <c r="R75" s="278" t="s">
        <v>229</v>
      </c>
      <c r="S75" s="278" t="s">
        <v>230</v>
      </c>
      <c r="T75" s="278" t="s">
        <v>231</v>
      </c>
    </row>
    <row r="76" s="267" customFormat="true" ht="18" hidden="false" customHeight="true" outlineLevel="0" collapsed="false">
      <c r="B76" s="279" t="n">
        <v>1</v>
      </c>
      <c r="C76" s="279" t="n">
        <v>2</v>
      </c>
      <c r="D76" s="279"/>
      <c r="E76" s="279" t="n">
        <v>3</v>
      </c>
      <c r="F76" s="279" t="n">
        <v>4</v>
      </c>
      <c r="G76" s="279" t="n">
        <v>5</v>
      </c>
      <c r="H76" s="279" t="n">
        <v>6</v>
      </c>
      <c r="I76" s="279" t="n">
        <v>7</v>
      </c>
      <c r="J76" s="279" t="n">
        <v>8</v>
      </c>
      <c r="K76" s="279" t="n">
        <v>9</v>
      </c>
      <c r="L76" s="279" t="n">
        <v>10</v>
      </c>
      <c r="M76" s="279" t="n">
        <v>11</v>
      </c>
      <c r="N76" s="279" t="n">
        <v>12</v>
      </c>
      <c r="O76" s="279" t="n">
        <v>13</v>
      </c>
      <c r="P76" s="279" t="n">
        <v>14</v>
      </c>
      <c r="Q76" s="279" t="n">
        <v>15</v>
      </c>
      <c r="R76" s="279" t="n">
        <v>16</v>
      </c>
      <c r="S76" s="279" t="n">
        <v>17</v>
      </c>
      <c r="T76" s="279" t="n">
        <v>18</v>
      </c>
    </row>
    <row r="77" s="267" customFormat="true" ht="18" hidden="false" customHeight="true" outlineLevel="0" collapsed="false">
      <c r="B77" s="272" t="s">
        <v>232</v>
      </c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</row>
    <row r="78" s="267" customFormat="true" ht="18" hidden="false" customHeight="true" outlineLevel="0" collapsed="false">
      <c r="B78" s="268" t="n">
        <v>59</v>
      </c>
      <c r="C78" s="269" t="s">
        <v>275</v>
      </c>
      <c r="D78" s="269"/>
      <c r="E78" s="268" t="n">
        <v>100</v>
      </c>
      <c r="F78" s="268" t="n">
        <v>1.06</v>
      </c>
      <c r="G78" s="268" t="n">
        <v>0.17</v>
      </c>
      <c r="H78" s="268" t="n">
        <v>8.52</v>
      </c>
      <c r="I78" s="268" t="n">
        <v>39.9</v>
      </c>
      <c r="J78" s="268" t="n">
        <v>0.05</v>
      </c>
      <c r="K78" s="268" t="n">
        <v>0.02</v>
      </c>
      <c r="L78" s="268" t="n">
        <v>4.38</v>
      </c>
      <c r="M78" s="268" t="n">
        <v>0.02</v>
      </c>
      <c r="N78" s="268" t="n">
        <v>2.49</v>
      </c>
      <c r="O78" s="268" t="n">
        <v>24</v>
      </c>
      <c r="P78" s="268" t="n">
        <v>33.98</v>
      </c>
      <c r="Q78" s="268" t="n">
        <v>0.13</v>
      </c>
      <c r="R78" s="268" t="n">
        <v>0.001</v>
      </c>
      <c r="S78" s="268" t="n">
        <v>6.6</v>
      </c>
      <c r="T78" s="268" t="n">
        <v>1.07</v>
      </c>
    </row>
    <row r="79" s="267" customFormat="true" ht="18" hidden="false" customHeight="true" outlineLevel="0" collapsed="false">
      <c r="B79" s="261" t="s">
        <v>276</v>
      </c>
      <c r="C79" s="275" t="s">
        <v>277</v>
      </c>
      <c r="D79" s="275"/>
      <c r="E79" s="261" t="n">
        <v>100</v>
      </c>
      <c r="F79" s="261" t="n">
        <v>1.5</v>
      </c>
      <c r="G79" s="261" t="n">
        <v>0.5</v>
      </c>
      <c r="H79" s="261" t="n">
        <v>21</v>
      </c>
      <c r="I79" s="261" t="n">
        <v>96</v>
      </c>
      <c r="J79" s="261" t="n">
        <v>0.04</v>
      </c>
      <c r="K79" s="261"/>
      <c r="L79" s="261" t="n">
        <v>10</v>
      </c>
      <c r="M79" s="261"/>
      <c r="N79" s="261" t="n">
        <v>0.4</v>
      </c>
      <c r="O79" s="261" t="n">
        <v>8</v>
      </c>
      <c r="P79" s="261" t="n">
        <v>28</v>
      </c>
      <c r="Q79" s="261"/>
      <c r="R79" s="261"/>
      <c r="S79" s="261" t="n">
        <v>42</v>
      </c>
      <c r="T79" s="261" t="n">
        <v>0.5</v>
      </c>
    </row>
    <row r="80" s="267" customFormat="true" ht="18" hidden="false" customHeight="true" outlineLevel="0" collapsed="false">
      <c r="B80" s="282" t="s">
        <v>278</v>
      </c>
      <c r="C80" s="283" t="s">
        <v>279</v>
      </c>
      <c r="D80" s="283"/>
      <c r="E80" s="261" t="n">
        <v>30</v>
      </c>
      <c r="F80" s="261" t="n">
        <v>0.15</v>
      </c>
      <c r="G80" s="261" t="n">
        <v>0</v>
      </c>
      <c r="H80" s="261" t="n">
        <v>17.85</v>
      </c>
      <c r="I80" s="261" t="n">
        <v>71.7</v>
      </c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</row>
    <row r="81" s="267" customFormat="true" ht="18" hidden="false" customHeight="true" outlineLevel="0" collapsed="false">
      <c r="B81" s="261" t="s">
        <v>280</v>
      </c>
      <c r="C81" s="275" t="s">
        <v>138</v>
      </c>
      <c r="D81" s="275"/>
      <c r="E81" s="268" t="n">
        <v>200</v>
      </c>
      <c r="F81" s="268" t="n">
        <v>34.14</v>
      </c>
      <c r="G81" s="268" t="n">
        <v>21.46</v>
      </c>
      <c r="H81" s="268" t="n">
        <v>33.34</v>
      </c>
      <c r="I81" s="268" t="n">
        <v>463.74</v>
      </c>
      <c r="J81" s="268" t="n">
        <v>0.08</v>
      </c>
      <c r="K81" s="268" t="n">
        <v>0.42</v>
      </c>
      <c r="L81" s="268" t="n">
        <v>0.38</v>
      </c>
      <c r="M81" s="268" t="n">
        <v>0.08</v>
      </c>
      <c r="N81" s="268"/>
      <c r="O81" s="268" t="n">
        <v>282.66</v>
      </c>
      <c r="P81" s="268" t="n">
        <v>386.66</v>
      </c>
      <c r="Q81" s="268"/>
      <c r="R81" s="268" t="n">
        <v>0.04</v>
      </c>
      <c r="S81" s="268" t="n">
        <v>42.66</v>
      </c>
      <c r="T81" s="268" t="n">
        <v>1.2</v>
      </c>
    </row>
    <row r="82" s="267" customFormat="true" ht="18" hidden="false" customHeight="true" outlineLevel="0" collapsed="false">
      <c r="B82" s="268" t="n">
        <v>376</v>
      </c>
      <c r="C82" s="269" t="s">
        <v>142</v>
      </c>
      <c r="D82" s="269"/>
      <c r="E82" s="268" t="n">
        <v>200</v>
      </c>
      <c r="F82" s="268" t="n">
        <v>0.2</v>
      </c>
      <c r="G82" s="268" t="n">
        <v>0.05</v>
      </c>
      <c r="H82" s="268" t="n">
        <v>15.01</v>
      </c>
      <c r="I82" s="268" t="n">
        <v>61</v>
      </c>
      <c r="J82" s="268" t="n">
        <v>0</v>
      </c>
      <c r="K82" s="268" t="n">
        <v>0.01</v>
      </c>
      <c r="L82" s="268" t="n">
        <v>9</v>
      </c>
      <c r="M82" s="268" t="n">
        <v>0.0001</v>
      </c>
      <c r="N82" s="268" t="n">
        <v>0.045</v>
      </c>
      <c r="O82" s="268" t="n">
        <v>5.25</v>
      </c>
      <c r="P82" s="268" t="n">
        <v>8.24</v>
      </c>
      <c r="Q82" s="268" t="n">
        <v>0.008</v>
      </c>
      <c r="R82" s="268" t="n">
        <v>0</v>
      </c>
      <c r="S82" s="268" t="n">
        <v>4.4</v>
      </c>
      <c r="T82" s="268" t="n">
        <v>0.87</v>
      </c>
    </row>
    <row r="83" s="267" customFormat="true" ht="18" hidden="false" customHeight="true" outlineLevel="0" collapsed="false">
      <c r="B83" s="268" t="s">
        <v>237</v>
      </c>
      <c r="C83" s="269" t="s">
        <v>281</v>
      </c>
      <c r="D83" s="269"/>
      <c r="E83" s="268" t="n">
        <v>40</v>
      </c>
      <c r="F83" s="268" t="n">
        <v>2.67</v>
      </c>
      <c r="G83" s="268" t="n">
        <v>0.53</v>
      </c>
      <c r="H83" s="268" t="n">
        <v>13.73</v>
      </c>
      <c r="I83" s="268" t="n">
        <v>70.4</v>
      </c>
      <c r="J83" s="268" t="n">
        <v>0.13</v>
      </c>
      <c r="K83" s="268" t="n">
        <v>0.013</v>
      </c>
      <c r="L83" s="268" t="n">
        <v>0.1</v>
      </c>
      <c r="M83" s="268" t="n">
        <v>0</v>
      </c>
      <c r="N83" s="268" t="n">
        <v>0.93</v>
      </c>
      <c r="O83" s="268" t="n">
        <v>14</v>
      </c>
      <c r="P83" s="268" t="n">
        <v>63.2</v>
      </c>
      <c r="Q83" s="268" t="n">
        <v>0.013</v>
      </c>
      <c r="R83" s="268" t="n">
        <v>0.013</v>
      </c>
      <c r="S83" s="268" t="n">
        <v>18.8</v>
      </c>
      <c r="T83" s="268" t="n">
        <v>1.6</v>
      </c>
    </row>
    <row r="84" s="267" customFormat="true" ht="18" hidden="false" customHeight="true" outlineLevel="0" collapsed="false">
      <c r="B84" s="272" t="s">
        <v>238</v>
      </c>
      <c r="C84" s="272"/>
      <c r="D84" s="272"/>
      <c r="E84" s="271" t="n">
        <f aca="false">E78+E80+E81+E82+E83</f>
        <v>570</v>
      </c>
      <c r="F84" s="271" t="n">
        <f aca="false">F78+F80+F81+F82+F83</f>
        <v>38.22</v>
      </c>
      <c r="G84" s="271" t="n">
        <f aca="false">G78+G80+G81+G82+G83</f>
        <v>22.21</v>
      </c>
      <c r="H84" s="271" t="n">
        <f aca="false">H78+H80+H81+H82+H83</f>
        <v>88.45</v>
      </c>
      <c r="I84" s="271" t="n">
        <f aca="false">I78+I80+I81+I82+I83</f>
        <v>706.74</v>
      </c>
      <c r="J84" s="271" t="n">
        <f aca="false">J78+J80+J81+J82+J83</f>
        <v>0.26</v>
      </c>
      <c r="K84" s="271" t="n">
        <f aca="false">K78+K80+K81+K82+K83</f>
        <v>0.463</v>
      </c>
      <c r="L84" s="271" t="n">
        <f aca="false">L78+L80+L81+L82+L83</f>
        <v>13.86</v>
      </c>
      <c r="M84" s="271" t="n">
        <f aca="false">M78+M80+M81+M82+M83</f>
        <v>0.1001</v>
      </c>
      <c r="N84" s="271" t="n">
        <f aca="false">N78+N80+N81+N82+N83</f>
        <v>3.465</v>
      </c>
      <c r="O84" s="271" t="n">
        <f aca="false">O78+O80+O81+O82+O83</f>
        <v>325.91</v>
      </c>
      <c r="P84" s="271" t="n">
        <f aca="false">P78+P80+P81+P82+P83</f>
        <v>492.08</v>
      </c>
      <c r="Q84" s="271" t="n">
        <f aca="false">Q78+Q80+Q81+Q82+Q83</f>
        <v>0.151</v>
      </c>
      <c r="R84" s="271" t="n">
        <f aca="false">R78+R80+R81+R82+R83</f>
        <v>0.054</v>
      </c>
      <c r="S84" s="271" t="n">
        <f aca="false">S78+S80+S81+S82+S83</f>
        <v>72.46</v>
      </c>
      <c r="T84" s="271" t="n">
        <f aca="false">T78+T80+T81+T82+T83</f>
        <v>4.74</v>
      </c>
    </row>
    <row r="85" s="267" customFormat="true" ht="18" hidden="false" customHeight="true" outlineLevel="0" collapsed="false">
      <c r="B85" s="272" t="s">
        <v>239</v>
      </c>
      <c r="C85" s="272"/>
      <c r="D85" s="272"/>
      <c r="E85" s="272"/>
      <c r="F85" s="273" t="n">
        <f aca="false">F84/F102</f>
        <v>0.424666666666667</v>
      </c>
      <c r="G85" s="273" t="n">
        <v>0.1921</v>
      </c>
      <c r="H85" s="273" t="n">
        <v>0.2314</v>
      </c>
      <c r="I85" s="273" t="n">
        <v>0.2205</v>
      </c>
      <c r="J85" s="273" t="n">
        <v>0.3595</v>
      </c>
      <c r="K85" s="273" t="n">
        <v>0.3333</v>
      </c>
      <c r="L85" s="273" t="n">
        <v>0.2445</v>
      </c>
      <c r="M85" s="273" t="n">
        <v>0.389</v>
      </c>
      <c r="N85" s="273" t="n">
        <v>0.4299</v>
      </c>
      <c r="O85" s="273" t="n">
        <v>0.251</v>
      </c>
      <c r="P85" s="273" t="n">
        <v>0.4967</v>
      </c>
      <c r="Q85" s="273" t="n">
        <v>0.0972</v>
      </c>
      <c r="R85" s="273" t="n">
        <v>0.35</v>
      </c>
      <c r="S85" s="273" t="n">
        <v>0.4705</v>
      </c>
      <c r="T85" s="273" t="n">
        <v>0.369</v>
      </c>
    </row>
    <row r="86" s="267" customFormat="true" ht="21" hidden="false" customHeight="true" outlineLevel="0" collapsed="false">
      <c r="B86" s="272" t="s">
        <v>240</v>
      </c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</row>
    <row r="87" s="267" customFormat="true" ht="29.25" hidden="false" customHeight="true" outlineLevel="0" collapsed="false">
      <c r="B87" s="261" t="s">
        <v>282</v>
      </c>
      <c r="C87" s="275" t="s">
        <v>283</v>
      </c>
      <c r="D87" s="275"/>
      <c r="E87" s="268" t="n">
        <v>100</v>
      </c>
      <c r="F87" s="268" t="n">
        <v>0.83</v>
      </c>
      <c r="G87" s="268" t="n">
        <v>5.03</v>
      </c>
      <c r="H87" s="268" t="n">
        <v>1.84</v>
      </c>
      <c r="I87" s="268" t="n">
        <v>56</v>
      </c>
      <c r="J87" s="268" t="n">
        <v>0.15</v>
      </c>
      <c r="K87" s="268" t="n">
        <v>0.03</v>
      </c>
      <c r="L87" s="268" t="n">
        <v>7.08</v>
      </c>
      <c r="M87" s="268" t="n">
        <v>0.15</v>
      </c>
      <c r="N87" s="268"/>
      <c r="O87" s="268" t="n">
        <v>33.96</v>
      </c>
      <c r="P87" s="268" t="n">
        <v>23.22</v>
      </c>
      <c r="Q87" s="268"/>
      <c r="R87" s="268" t="n">
        <v>0</v>
      </c>
      <c r="S87" s="268" t="n">
        <v>13.92</v>
      </c>
      <c r="T87" s="268" t="n">
        <v>0.64</v>
      </c>
    </row>
    <row r="88" s="267" customFormat="true" ht="18" hidden="false" customHeight="true" outlineLevel="0" collapsed="false">
      <c r="B88" s="268" t="n">
        <v>24</v>
      </c>
      <c r="C88" s="269" t="s">
        <v>284</v>
      </c>
      <c r="D88" s="269"/>
      <c r="E88" s="268" t="n">
        <v>100</v>
      </c>
      <c r="F88" s="268" t="n">
        <v>0.5</v>
      </c>
      <c r="G88" s="268" t="n">
        <v>3.33</v>
      </c>
      <c r="H88" s="268" t="n">
        <v>2.67</v>
      </c>
      <c r="I88" s="268" t="n">
        <v>42.67</v>
      </c>
      <c r="J88" s="268" t="n">
        <v>0.1</v>
      </c>
      <c r="K88" s="268" t="n">
        <v>0.07</v>
      </c>
      <c r="L88" s="268" t="n">
        <v>20.67</v>
      </c>
      <c r="M88" s="268" t="n">
        <v>0.002</v>
      </c>
      <c r="N88" s="268" t="n">
        <v>2.5</v>
      </c>
      <c r="O88" s="268" t="n">
        <v>47</v>
      </c>
      <c r="P88" s="268" t="n">
        <v>53.83</v>
      </c>
      <c r="Q88" s="268" t="n">
        <v>0.5</v>
      </c>
      <c r="R88" s="268" t="n">
        <v>0.003</v>
      </c>
      <c r="S88" s="268" t="n">
        <v>31</v>
      </c>
      <c r="T88" s="268" t="n">
        <v>0.83</v>
      </c>
    </row>
    <row r="89" s="267" customFormat="true" ht="18" hidden="false" customHeight="true" outlineLevel="0" collapsed="false">
      <c r="B89" s="261" t="n">
        <v>110</v>
      </c>
      <c r="C89" s="275" t="s">
        <v>285</v>
      </c>
      <c r="D89" s="275"/>
      <c r="E89" s="268" t="n">
        <v>250</v>
      </c>
      <c r="F89" s="268" t="n">
        <v>1.6</v>
      </c>
      <c r="G89" s="268" t="n">
        <v>4.8</v>
      </c>
      <c r="H89" s="268" t="n">
        <v>11.23</v>
      </c>
      <c r="I89" s="268" t="n">
        <v>93.75</v>
      </c>
      <c r="J89" s="268" t="n">
        <v>0.05</v>
      </c>
      <c r="K89" s="268" t="n">
        <v>0.05</v>
      </c>
      <c r="L89" s="268" t="n">
        <v>7.63</v>
      </c>
      <c r="M89" s="268" t="n">
        <v>0.05</v>
      </c>
      <c r="N89" s="268"/>
      <c r="O89" s="268" t="n">
        <v>27.83</v>
      </c>
      <c r="P89" s="268" t="n">
        <v>0</v>
      </c>
      <c r="Q89" s="268"/>
      <c r="R89" s="268" t="n">
        <v>0</v>
      </c>
      <c r="S89" s="268" t="n">
        <v>19.48</v>
      </c>
      <c r="T89" s="268" t="n">
        <v>0.9</v>
      </c>
    </row>
    <row r="90" s="267" customFormat="true" ht="18" hidden="false" customHeight="true" outlineLevel="0" collapsed="false">
      <c r="B90" s="261" t="n">
        <v>291</v>
      </c>
      <c r="C90" s="275" t="s">
        <v>286</v>
      </c>
      <c r="D90" s="275"/>
      <c r="E90" s="261" t="n">
        <v>240</v>
      </c>
      <c r="F90" s="261" t="n">
        <v>22.36</v>
      </c>
      <c r="G90" s="261" t="n">
        <v>26.14</v>
      </c>
      <c r="H90" s="261" t="n">
        <v>47.23</v>
      </c>
      <c r="I90" s="261" t="n">
        <v>513.6</v>
      </c>
      <c r="J90" s="261" t="n">
        <v>0.82</v>
      </c>
      <c r="K90" s="261" t="n">
        <v>0.79</v>
      </c>
      <c r="L90" s="261" t="n">
        <v>4.3</v>
      </c>
      <c r="M90" s="261" t="n">
        <v>0.46</v>
      </c>
      <c r="N90" s="261" t="n">
        <v>0</v>
      </c>
      <c r="O90" s="261" t="n">
        <v>44.29</v>
      </c>
      <c r="P90" s="261" t="n">
        <v>301.66</v>
      </c>
      <c r="Q90" s="261" t="n">
        <v>0</v>
      </c>
      <c r="R90" s="261" t="n">
        <v>0</v>
      </c>
      <c r="S90" s="261" t="n">
        <v>64.39</v>
      </c>
      <c r="T90" s="261" t="n">
        <v>2.77</v>
      </c>
    </row>
    <row r="91" s="267" customFormat="true" ht="18" hidden="false" customHeight="true" outlineLevel="0" collapsed="false">
      <c r="B91" s="268" t="n">
        <v>342</v>
      </c>
      <c r="C91" s="269" t="s">
        <v>287</v>
      </c>
      <c r="D91" s="269"/>
      <c r="E91" s="268" t="n">
        <v>200</v>
      </c>
      <c r="F91" s="268" t="n">
        <v>0.16</v>
      </c>
      <c r="G91" s="268" t="n">
        <v>0.16</v>
      </c>
      <c r="H91" s="268" t="n">
        <v>27.9</v>
      </c>
      <c r="I91" s="268" t="n">
        <v>114</v>
      </c>
      <c r="J91" s="268" t="n">
        <v>0.01</v>
      </c>
      <c r="K91" s="268" t="n">
        <v>0.01</v>
      </c>
      <c r="L91" s="268" t="n">
        <v>6.6</v>
      </c>
      <c r="M91" s="268" t="n">
        <v>0.01</v>
      </c>
      <c r="N91" s="268" t="n">
        <v>0.4</v>
      </c>
      <c r="O91" s="268" t="n">
        <v>6.88</v>
      </c>
      <c r="P91" s="268" t="n">
        <v>4.4</v>
      </c>
      <c r="Q91" s="268" t="n">
        <v>0.08</v>
      </c>
      <c r="R91" s="268" t="n">
        <v>0.01</v>
      </c>
      <c r="S91" s="268" t="n">
        <v>3.6</v>
      </c>
      <c r="T91" s="268" t="n">
        <v>0.95</v>
      </c>
    </row>
    <row r="92" s="267" customFormat="true" ht="18" hidden="false" customHeight="true" outlineLevel="0" collapsed="false">
      <c r="B92" s="268" t="s">
        <v>237</v>
      </c>
      <c r="C92" s="269" t="s">
        <v>250</v>
      </c>
      <c r="D92" s="269"/>
      <c r="E92" s="268" t="n">
        <v>40</v>
      </c>
      <c r="F92" s="268" t="n">
        <v>2.64</v>
      </c>
      <c r="G92" s="268" t="n">
        <v>0.48</v>
      </c>
      <c r="H92" s="268" t="n">
        <v>13.68</v>
      </c>
      <c r="I92" s="268" t="n">
        <v>69.6</v>
      </c>
      <c r="J92" s="268" t="n">
        <v>0.08</v>
      </c>
      <c r="K92" s="268" t="n">
        <v>0.04</v>
      </c>
      <c r="L92" s="268" t="n">
        <v>0</v>
      </c>
      <c r="M92" s="268" t="n">
        <v>0</v>
      </c>
      <c r="N92" s="268" t="n">
        <v>2.4</v>
      </c>
      <c r="O92" s="268" t="n">
        <v>14</v>
      </c>
      <c r="P92" s="268" t="n">
        <v>63.2</v>
      </c>
      <c r="Q92" s="268" t="n">
        <v>1.2</v>
      </c>
      <c r="R92" s="268" t="n">
        <v>0.001</v>
      </c>
      <c r="S92" s="268" t="n">
        <v>9.4</v>
      </c>
      <c r="T92" s="268" t="n">
        <v>0.78</v>
      </c>
    </row>
    <row r="93" s="267" customFormat="true" ht="26.25" hidden="false" customHeight="true" outlineLevel="0" collapsed="false">
      <c r="B93" s="268" t="s">
        <v>237</v>
      </c>
      <c r="C93" s="269" t="s">
        <v>118</v>
      </c>
      <c r="D93" s="269"/>
      <c r="E93" s="268" t="n">
        <v>30</v>
      </c>
      <c r="F93" s="268" t="n">
        <v>1.52</v>
      </c>
      <c r="G93" s="268" t="n">
        <v>0.16</v>
      </c>
      <c r="H93" s="268" t="n">
        <v>9.84</v>
      </c>
      <c r="I93" s="268" t="n">
        <v>46.9</v>
      </c>
      <c r="J93" s="268" t="n">
        <v>0.02</v>
      </c>
      <c r="K93" s="268" t="n">
        <v>0.01</v>
      </c>
      <c r="L93" s="268" t="n">
        <v>0.44</v>
      </c>
      <c r="M93" s="268" t="n">
        <v>0</v>
      </c>
      <c r="N93" s="268" t="n">
        <v>0.7</v>
      </c>
      <c r="O93" s="268" t="n">
        <v>4</v>
      </c>
      <c r="P93" s="268" t="n">
        <v>13</v>
      </c>
      <c r="Q93" s="268" t="n">
        <v>0.008</v>
      </c>
      <c r="R93" s="268" t="n">
        <v>0.001</v>
      </c>
      <c r="S93" s="268" t="n">
        <v>0</v>
      </c>
      <c r="T93" s="268" t="n">
        <v>0.22</v>
      </c>
    </row>
    <row r="94" s="267" customFormat="true" ht="18" hidden="false" customHeight="true" outlineLevel="0" collapsed="false">
      <c r="B94" s="272" t="s">
        <v>251</v>
      </c>
      <c r="C94" s="272"/>
      <c r="D94" s="272"/>
      <c r="E94" s="271" t="n">
        <f aca="false">SUM(E88:E93)</f>
        <v>860</v>
      </c>
      <c r="F94" s="271" t="n">
        <f aca="false">SUM(F88:F93)</f>
        <v>28.78</v>
      </c>
      <c r="G94" s="271" t="n">
        <f aca="false">SUM(G88:G93)</f>
        <v>35.07</v>
      </c>
      <c r="H94" s="271" t="n">
        <f aca="false">SUM(H88:H93)</f>
        <v>112.55</v>
      </c>
      <c r="I94" s="271" t="n">
        <f aca="false">SUM(I88:I93)</f>
        <v>880.52</v>
      </c>
      <c r="J94" s="271" t="n">
        <f aca="false">SUM(J88:J93)</f>
        <v>1.08</v>
      </c>
      <c r="K94" s="271" t="n">
        <f aca="false">SUM(K88:K93)</f>
        <v>0.97</v>
      </c>
      <c r="L94" s="271" t="n">
        <f aca="false">SUM(L88:L93)</f>
        <v>39.64</v>
      </c>
      <c r="M94" s="271" t="n">
        <f aca="false">SUM(M88:M93)</f>
        <v>0.522</v>
      </c>
      <c r="N94" s="271" t="n">
        <f aca="false">SUM(N88:N93)</f>
        <v>6</v>
      </c>
      <c r="O94" s="271" t="n">
        <f aca="false">SUM(O88:O93)</f>
        <v>144</v>
      </c>
      <c r="P94" s="271" t="n">
        <f aca="false">SUM(P88:P93)</f>
        <v>436.09</v>
      </c>
      <c r="Q94" s="271" t="n">
        <f aca="false">SUM(Q88:Q93)</f>
        <v>1.788</v>
      </c>
      <c r="R94" s="271" t="n">
        <f aca="false">SUM(R88:R93)</f>
        <v>0.015</v>
      </c>
      <c r="S94" s="271" t="n">
        <f aca="false">SUM(S88:S93)</f>
        <v>127.87</v>
      </c>
      <c r="T94" s="271" t="n">
        <f aca="false">SUM(T88:T93)</f>
        <v>6.45</v>
      </c>
    </row>
    <row r="95" s="267" customFormat="true" ht="18" hidden="false" customHeight="true" outlineLevel="0" collapsed="false">
      <c r="B95" s="272" t="s">
        <v>239</v>
      </c>
      <c r="C95" s="272"/>
      <c r="D95" s="272"/>
      <c r="E95" s="272"/>
      <c r="F95" s="273" t="n">
        <f aca="false">F94/F102</f>
        <v>0.319777777777778</v>
      </c>
      <c r="G95" s="273" t="n">
        <f aca="false">G94/G102</f>
        <v>0.381195652173913</v>
      </c>
      <c r="H95" s="273" t="n">
        <f aca="false">H94/H102</f>
        <v>0.293864229765013</v>
      </c>
      <c r="I95" s="273" t="n">
        <f aca="false">I94/I102</f>
        <v>0.323720588235294</v>
      </c>
      <c r="J95" s="273" t="n">
        <f aca="false">J94/J102</f>
        <v>0.771428571428572</v>
      </c>
      <c r="K95" s="273" t="n">
        <f aca="false">K94/K102</f>
        <v>0.60625</v>
      </c>
      <c r="L95" s="273" t="n">
        <f aca="false">L94/L102</f>
        <v>0.566285714285714</v>
      </c>
      <c r="M95" s="273" t="n">
        <f aca="false">M94/M102</f>
        <v>0.58</v>
      </c>
      <c r="N95" s="273" t="n">
        <f aca="false">N94/N102</f>
        <v>0.5</v>
      </c>
      <c r="O95" s="273" t="n">
        <f aca="false">O94/O102</f>
        <v>0.12</v>
      </c>
      <c r="P95" s="273" t="n">
        <f aca="false">P94/P102</f>
        <v>0.363408333333333</v>
      </c>
      <c r="Q95" s="273" t="n">
        <f aca="false">Q94/Q102</f>
        <v>0.127714285714286</v>
      </c>
      <c r="R95" s="273" t="n">
        <f aca="false">R94/R102</f>
        <v>0.15</v>
      </c>
      <c r="S95" s="273" t="n">
        <f aca="false">S94/S102</f>
        <v>0.426233333333333</v>
      </c>
      <c r="T95" s="273" t="n">
        <f aca="false">T94/T102</f>
        <v>0.358333333333333</v>
      </c>
    </row>
    <row r="96" s="267" customFormat="true" ht="18" hidden="false" customHeight="true" outlineLevel="0" collapsed="false">
      <c r="B96" s="272" t="s">
        <v>252</v>
      </c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</row>
    <row r="97" s="267" customFormat="true" ht="18" hidden="false" customHeight="true" outlineLevel="0" collapsed="false">
      <c r="B97" s="268" t="s">
        <v>237</v>
      </c>
      <c r="C97" s="269" t="s">
        <v>288</v>
      </c>
      <c r="D97" s="269"/>
      <c r="E97" s="268" t="n">
        <v>100</v>
      </c>
      <c r="F97" s="268" t="n">
        <v>13.08</v>
      </c>
      <c r="G97" s="268" t="n">
        <v>6.06</v>
      </c>
      <c r="H97" s="268" t="n">
        <v>49.58</v>
      </c>
      <c r="I97" s="268" t="n">
        <v>306</v>
      </c>
      <c r="J97" s="268" t="n">
        <v>0.14</v>
      </c>
      <c r="K97" s="268" t="n">
        <v>0.18</v>
      </c>
      <c r="L97" s="268" t="n">
        <v>0.18</v>
      </c>
      <c r="M97" s="268" t="n">
        <v>0.14</v>
      </c>
      <c r="N97" s="268"/>
      <c r="O97" s="268" t="n">
        <v>75.8</v>
      </c>
      <c r="P97" s="268" t="n">
        <v>140</v>
      </c>
      <c r="Q97" s="268"/>
      <c r="R97" s="268" t="n">
        <v>0</v>
      </c>
      <c r="S97" s="268" t="n">
        <v>34.6</v>
      </c>
      <c r="T97" s="268" t="n">
        <v>1.52</v>
      </c>
    </row>
    <row r="98" s="267" customFormat="true" ht="18" hidden="false" customHeight="true" outlineLevel="0" collapsed="false">
      <c r="B98" s="261" t="n">
        <v>377</v>
      </c>
      <c r="C98" s="275" t="s">
        <v>153</v>
      </c>
      <c r="D98" s="275"/>
      <c r="E98" s="261" t="s">
        <v>249</v>
      </c>
      <c r="F98" s="261" t="n">
        <v>0.26</v>
      </c>
      <c r="G98" s="261" t="n">
        <v>0.06</v>
      </c>
      <c r="H98" s="261" t="n">
        <v>15.22</v>
      </c>
      <c r="I98" s="261" t="n">
        <v>62.5</v>
      </c>
      <c r="J98" s="261"/>
      <c r="K98" s="261" t="n">
        <v>0.01</v>
      </c>
      <c r="L98" s="261" t="n">
        <v>2.9</v>
      </c>
      <c r="M98" s="261" t="n">
        <v>0</v>
      </c>
      <c r="N98" s="261" t="n">
        <v>0.06</v>
      </c>
      <c r="O98" s="261" t="n">
        <v>8.05</v>
      </c>
      <c r="P98" s="261" t="n">
        <v>9.78</v>
      </c>
      <c r="Q98" s="261" t="n">
        <v>0.02</v>
      </c>
      <c r="R98" s="261" t="n">
        <v>0</v>
      </c>
      <c r="S98" s="261" t="n">
        <v>5.24</v>
      </c>
      <c r="T98" s="261" t="n">
        <v>0.87</v>
      </c>
    </row>
    <row r="99" s="267" customFormat="true" ht="18" hidden="false" customHeight="true" outlineLevel="0" collapsed="false">
      <c r="B99" s="284" t="s">
        <v>255</v>
      </c>
      <c r="C99" s="285"/>
      <c r="D99" s="286"/>
      <c r="E99" s="271" t="n">
        <f aca="false">E97+204</f>
        <v>304</v>
      </c>
      <c r="F99" s="271" t="n">
        <f aca="false">F97+F98</f>
        <v>13.34</v>
      </c>
      <c r="G99" s="271" t="n">
        <f aca="false">G97+G98</f>
        <v>6.12</v>
      </c>
      <c r="H99" s="271" t="n">
        <f aca="false">H97+H98</f>
        <v>64.8</v>
      </c>
      <c r="I99" s="271" t="n">
        <f aca="false">I97+I98</f>
        <v>368.5</v>
      </c>
      <c r="J99" s="271" t="n">
        <f aca="false">J97+J98</f>
        <v>0.14</v>
      </c>
      <c r="K99" s="271" t="n">
        <f aca="false">K97+K98</f>
        <v>0.19</v>
      </c>
      <c r="L99" s="271" t="n">
        <f aca="false">L97+L98</f>
        <v>3.08</v>
      </c>
      <c r="M99" s="271" t="n">
        <f aca="false">M97+M98</f>
        <v>0.14</v>
      </c>
      <c r="N99" s="271" t="n">
        <f aca="false">N97+N98</f>
        <v>0.06</v>
      </c>
      <c r="O99" s="271" t="n">
        <f aca="false">O97+O98</f>
        <v>83.85</v>
      </c>
      <c r="P99" s="271" t="n">
        <f aca="false">P97+P98</f>
        <v>149.78</v>
      </c>
      <c r="Q99" s="271" t="n">
        <f aca="false">Q97+Q98</f>
        <v>0.02</v>
      </c>
      <c r="R99" s="271" t="n">
        <f aca="false">R97+R98</f>
        <v>0</v>
      </c>
      <c r="S99" s="271" t="n">
        <f aca="false">S97+S98</f>
        <v>39.84</v>
      </c>
      <c r="T99" s="271" t="n">
        <f aca="false">T97+T98</f>
        <v>2.39</v>
      </c>
    </row>
    <row r="100" s="267" customFormat="true" ht="18" hidden="false" customHeight="true" outlineLevel="0" collapsed="false">
      <c r="B100" s="272" t="s">
        <v>239</v>
      </c>
      <c r="C100" s="272"/>
      <c r="D100" s="272"/>
      <c r="E100" s="272"/>
      <c r="F100" s="273" t="n">
        <f aca="false">F99/F102</f>
        <v>0.148222222222222</v>
      </c>
      <c r="G100" s="273" t="n">
        <f aca="false">G99/G102</f>
        <v>0.0665217391304348</v>
      </c>
      <c r="H100" s="273" t="n">
        <f aca="false">H99/H102</f>
        <v>0.169190600522193</v>
      </c>
      <c r="I100" s="273" t="n">
        <f aca="false">I99/I102</f>
        <v>0.135477941176471</v>
      </c>
      <c r="J100" s="273" t="n">
        <f aca="false">J99/J102</f>
        <v>0.1</v>
      </c>
      <c r="K100" s="273" t="n">
        <f aca="false">K99/K102</f>
        <v>0.11875</v>
      </c>
      <c r="L100" s="273" t="n">
        <f aca="false">L99/L102</f>
        <v>0.044</v>
      </c>
      <c r="M100" s="273" t="n">
        <f aca="false">M99/M102</f>
        <v>0.155555555555556</v>
      </c>
      <c r="N100" s="273" t="n">
        <f aca="false">N99/N102</f>
        <v>0.005</v>
      </c>
      <c r="O100" s="273" t="n">
        <f aca="false">O99/O102</f>
        <v>0.069875</v>
      </c>
      <c r="P100" s="273" t="n">
        <f aca="false">P99/P102</f>
        <v>0.124816666666667</v>
      </c>
      <c r="Q100" s="273" t="n">
        <f aca="false">Q99/Q102</f>
        <v>0.00142857142857143</v>
      </c>
      <c r="R100" s="273" t="n">
        <f aca="false">R99/R102</f>
        <v>0</v>
      </c>
      <c r="S100" s="273" t="n">
        <f aca="false">S99/S102</f>
        <v>0.1328</v>
      </c>
      <c r="T100" s="273" t="n">
        <f aca="false">T99/T102</f>
        <v>0.132777777777778</v>
      </c>
    </row>
    <row r="101" s="267" customFormat="true" ht="18" hidden="false" customHeight="true" outlineLevel="0" collapsed="false">
      <c r="B101" s="272" t="s">
        <v>256</v>
      </c>
      <c r="C101" s="272"/>
      <c r="D101" s="272"/>
      <c r="E101" s="272"/>
      <c r="F101" s="271" t="n">
        <f aca="false">F99+F94+F84</f>
        <v>80.34</v>
      </c>
      <c r="G101" s="271" t="n">
        <f aca="false">G99+G94+G84</f>
        <v>63.4</v>
      </c>
      <c r="H101" s="271" t="n">
        <f aca="false">H99+H94+H84</f>
        <v>265.8</v>
      </c>
      <c r="I101" s="271" t="n">
        <f aca="false">I99+I94+I84</f>
        <v>1955.76</v>
      </c>
      <c r="J101" s="271" t="n">
        <f aca="false">J99+J94+J84</f>
        <v>1.48</v>
      </c>
      <c r="K101" s="271" t="n">
        <f aca="false">K99+K94+K84</f>
        <v>1.623</v>
      </c>
      <c r="L101" s="271" t="n">
        <f aca="false">L99+L94+L84</f>
        <v>56.58</v>
      </c>
      <c r="M101" s="271" t="n">
        <f aca="false">M99+M94+M84</f>
        <v>0.7621</v>
      </c>
      <c r="N101" s="271" t="n">
        <f aca="false">N99+N94+N84</f>
        <v>9.525</v>
      </c>
      <c r="O101" s="271" t="n">
        <f aca="false">O99+O94+O84</f>
        <v>553.76</v>
      </c>
      <c r="P101" s="271" t="n">
        <f aca="false">P99+P94+P84</f>
        <v>1077.95</v>
      </c>
      <c r="Q101" s="271" t="n">
        <f aca="false">Q99+Q94+Q84</f>
        <v>1.959</v>
      </c>
      <c r="R101" s="271" t="n">
        <f aca="false">R99+R94+R84</f>
        <v>0.069</v>
      </c>
      <c r="S101" s="271" t="n">
        <f aca="false">S99+S94+S84</f>
        <v>240.17</v>
      </c>
      <c r="T101" s="271" t="n">
        <f aca="false">T99+T94+T84</f>
        <v>13.58</v>
      </c>
    </row>
    <row r="102" s="267" customFormat="true" ht="18" hidden="false" customHeight="true" outlineLevel="0" collapsed="false">
      <c r="B102" s="272" t="s">
        <v>257</v>
      </c>
      <c r="C102" s="272"/>
      <c r="D102" s="272"/>
      <c r="E102" s="272"/>
      <c r="F102" s="268" t="n">
        <v>90</v>
      </c>
      <c r="G102" s="268" t="n">
        <v>92</v>
      </c>
      <c r="H102" s="268" t="n">
        <v>383</v>
      </c>
      <c r="I102" s="268" t="n">
        <v>2720</v>
      </c>
      <c r="J102" s="268" t="n">
        <v>1.4</v>
      </c>
      <c r="K102" s="268" t="n">
        <v>1.6</v>
      </c>
      <c r="L102" s="268" t="n">
        <v>70</v>
      </c>
      <c r="M102" s="268" t="n">
        <v>0.9</v>
      </c>
      <c r="N102" s="268" t="n">
        <v>12</v>
      </c>
      <c r="O102" s="268" t="n">
        <v>1200</v>
      </c>
      <c r="P102" s="268" t="n">
        <v>1200</v>
      </c>
      <c r="Q102" s="268" t="n">
        <v>14</v>
      </c>
      <c r="R102" s="268" t="n">
        <v>0.1</v>
      </c>
      <c r="S102" s="268" t="n">
        <v>300</v>
      </c>
      <c r="T102" s="268" t="n">
        <v>18</v>
      </c>
    </row>
    <row r="103" s="267" customFormat="true" ht="18" hidden="false" customHeight="true" outlineLevel="0" collapsed="false">
      <c r="B103" s="272" t="s">
        <v>239</v>
      </c>
      <c r="C103" s="272"/>
      <c r="D103" s="272"/>
      <c r="E103" s="272"/>
      <c r="F103" s="273" t="n">
        <f aca="false">F101/F102</f>
        <v>0.892666666666667</v>
      </c>
      <c r="G103" s="273" t="n">
        <f aca="false">G101/G102</f>
        <v>0.689130434782609</v>
      </c>
      <c r="H103" s="273" t="n">
        <f aca="false">H101/H102</f>
        <v>0.693994778067885</v>
      </c>
      <c r="I103" s="273" t="n">
        <f aca="false">I101/I102</f>
        <v>0.719029411764706</v>
      </c>
      <c r="J103" s="273" t="n">
        <f aca="false">J101/J102</f>
        <v>1.05714285714286</v>
      </c>
      <c r="K103" s="273" t="n">
        <f aca="false">K101/K102</f>
        <v>1.014375</v>
      </c>
      <c r="L103" s="273" t="n">
        <f aca="false">L101/L102</f>
        <v>0.808285714285714</v>
      </c>
      <c r="M103" s="273" t="n">
        <f aca="false">M101/M102</f>
        <v>0.846777777777778</v>
      </c>
      <c r="N103" s="273" t="n">
        <f aca="false">N101/N102</f>
        <v>0.79375</v>
      </c>
      <c r="O103" s="273" t="n">
        <f aca="false">O101/O102</f>
        <v>0.461466666666667</v>
      </c>
      <c r="P103" s="273" t="n">
        <f aca="false">P101/P102</f>
        <v>0.898291666666667</v>
      </c>
      <c r="Q103" s="273" t="n">
        <f aca="false">Q101/Q102</f>
        <v>0.139928571428571</v>
      </c>
      <c r="R103" s="273" t="n">
        <f aca="false">R101/R102</f>
        <v>0.69</v>
      </c>
      <c r="S103" s="273" t="n">
        <f aca="false">S101/S102</f>
        <v>0.800566666666667</v>
      </c>
      <c r="T103" s="273" t="n">
        <f aca="false">T101/T102</f>
        <v>0.754444444444445</v>
      </c>
    </row>
    <row r="104" s="267" customFormat="true" ht="18" hidden="false" customHeight="true" outlineLevel="0" collapsed="false">
      <c r="B104" s="276"/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 t="s">
        <v>200</v>
      </c>
      <c r="N104" s="268"/>
      <c r="O104" s="268"/>
      <c r="P104" s="268"/>
      <c r="Q104" s="268"/>
      <c r="R104" s="268"/>
      <c r="S104" s="268"/>
      <c r="T104" s="268"/>
    </row>
    <row r="105" s="267" customFormat="true" ht="18" hidden="false" customHeight="true" outlineLevel="0" collapsed="false">
      <c r="B105" s="272" t="s">
        <v>289</v>
      </c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</row>
    <row r="106" s="267" customFormat="true" ht="18" hidden="false" customHeight="true" outlineLevel="0" collapsed="false">
      <c r="B106" s="272" t="s">
        <v>202</v>
      </c>
      <c r="C106" s="272"/>
      <c r="D106" s="268"/>
      <c r="E106" s="268"/>
      <c r="F106" s="268"/>
      <c r="G106" s="268" t="s">
        <v>290</v>
      </c>
      <c r="H106" s="268"/>
      <c r="I106" s="268"/>
      <c r="J106" s="268"/>
      <c r="K106" s="268"/>
      <c r="L106" s="272" t="s">
        <v>204</v>
      </c>
      <c r="M106" s="272"/>
      <c r="N106" s="268" t="s">
        <v>205</v>
      </c>
      <c r="O106" s="268"/>
      <c r="P106" s="268"/>
      <c r="Q106" s="268"/>
      <c r="R106" s="268"/>
      <c r="S106" s="268"/>
      <c r="T106" s="268"/>
    </row>
    <row r="107" s="267" customFormat="true" ht="18" hidden="false" customHeight="true" outlineLevel="0" collapsed="false">
      <c r="B107" s="268"/>
      <c r="C107" s="268"/>
      <c r="D107" s="268"/>
      <c r="E107" s="272" t="s">
        <v>207</v>
      </c>
      <c r="F107" s="272"/>
      <c r="G107" s="268" t="n">
        <v>1</v>
      </c>
      <c r="H107" s="268"/>
      <c r="I107" s="268"/>
      <c r="J107" s="268"/>
      <c r="K107" s="268"/>
      <c r="L107" s="272" t="s">
        <v>208</v>
      </c>
      <c r="M107" s="272"/>
      <c r="N107" s="268" t="s">
        <v>209</v>
      </c>
      <c r="O107" s="268"/>
      <c r="P107" s="268"/>
      <c r="Q107" s="268"/>
      <c r="R107" s="268"/>
      <c r="S107" s="268"/>
      <c r="T107" s="268"/>
    </row>
    <row r="108" s="267" customFormat="true" ht="18" hidden="false" customHeight="true" outlineLevel="0" collapsed="false">
      <c r="B108" s="278" t="s">
        <v>2</v>
      </c>
      <c r="C108" s="278" t="s">
        <v>211</v>
      </c>
      <c r="D108" s="278"/>
      <c r="E108" s="278" t="s">
        <v>212</v>
      </c>
      <c r="F108" s="278" t="s">
        <v>213</v>
      </c>
      <c r="G108" s="278"/>
      <c r="H108" s="278"/>
      <c r="I108" s="278" t="s">
        <v>214</v>
      </c>
      <c r="J108" s="278" t="s">
        <v>215</v>
      </c>
      <c r="K108" s="278"/>
      <c r="L108" s="278"/>
      <c r="M108" s="278"/>
      <c r="N108" s="278"/>
      <c r="O108" s="278" t="s">
        <v>216</v>
      </c>
      <c r="P108" s="278"/>
      <c r="Q108" s="278"/>
      <c r="R108" s="278"/>
      <c r="S108" s="278"/>
      <c r="T108" s="278"/>
    </row>
    <row r="109" s="267" customFormat="true" ht="18" hidden="false" customHeight="true" outlineLevel="0" collapsed="false">
      <c r="B109" s="278" t="s">
        <v>260</v>
      </c>
      <c r="C109" s="278"/>
      <c r="D109" s="278"/>
      <c r="E109" s="278"/>
      <c r="F109" s="278" t="s">
        <v>217</v>
      </c>
      <c r="G109" s="278" t="s">
        <v>218</v>
      </c>
      <c r="H109" s="278" t="s">
        <v>219</v>
      </c>
      <c r="I109" s="278" t="s">
        <v>220</v>
      </c>
      <c r="J109" s="278" t="s">
        <v>221</v>
      </c>
      <c r="K109" s="278" t="s">
        <v>222</v>
      </c>
      <c r="L109" s="278" t="s">
        <v>223</v>
      </c>
      <c r="M109" s="278" t="s">
        <v>224</v>
      </c>
      <c r="N109" s="278" t="s">
        <v>225</v>
      </c>
      <c r="O109" s="278" t="s">
        <v>226</v>
      </c>
      <c r="P109" s="278" t="s">
        <v>227</v>
      </c>
      <c r="Q109" s="278" t="s">
        <v>228</v>
      </c>
      <c r="R109" s="278" t="s">
        <v>229</v>
      </c>
      <c r="S109" s="278" t="s">
        <v>230</v>
      </c>
      <c r="T109" s="278" t="s">
        <v>231</v>
      </c>
    </row>
    <row r="110" s="267" customFormat="true" ht="18" hidden="false" customHeight="true" outlineLevel="0" collapsed="false">
      <c r="B110" s="279" t="n">
        <v>1</v>
      </c>
      <c r="C110" s="279" t="n">
        <v>2</v>
      </c>
      <c r="D110" s="279"/>
      <c r="E110" s="279" t="n">
        <v>3</v>
      </c>
      <c r="F110" s="279" t="n">
        <v>4</v>
      </c>
      <c r="G110" s="279" t="n">
        <v>5</v>
      </c>
      <c r="H110" s="279" t="n">
        <v>6</v>
      </c>
      <c r="I110" s="279" t="n">
        <v>7</v>
      </c>
      <c r="J110" s="279" t="n">
        <v>8</v>
      </c>
      <c r="K110" s="279" t="n">
        <v>9</v>
      </c>
      <c r="L110" s="279" t="n">
        <v>10</v>
      </c>
      <c r="M110" s="279" t="n">
        <v>11</v>
      </c>
      <c r="N110" s="279" t="n">
        <v>12</v>
      </c>
      <c r="O110" s="279" t="n">
        <v>13</v>
      </c>
      <c r="P110" s="279" t="n">
        <v>14</v>
      </c>
      <c r="Q110" s="279" t="n">
        <v>15</v>
      </c>
      <c r="R110" s="279" t="n">
        <v>16</v>
      </c>
      <c r="S110" s="279" t="n">
        <v>17</v>
      </c>
      <c r="T110" s="279" t="n">
        <v>18</v>
      </c>
    </row>
    <row r="111" s="267" customFormat="true" ht="18" hidden="false" customHeight="true" outlineLevel="0" collapsed="false">
      <c r="B111" s="272" t="s">
        <v>261</v>
      </c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</row>
    <row r="112" s="267" customFormat="true" ht="18" hidden="false" customHeight="true" outlineLevel="0" collapsed="false">
      <c r="B112" s="261" t="n">
        <v>338</v>
      </c>
      <c r="C112" s="275" t="s">
        <v>291</v>
      </c>
      <c r="D112" s="275"/>
      <c r="E112" s="261" t="n">
        <v>100</v>
      </c>
      <c r="F112" s="261" t="n">
        <v>0.4</v>
      </c>
      <c r="G112" s="261" t="n">
        <v>0.3</v>
      </c>
      <c r="H112" s="261" t="n">
        <v>10.3</v>
      </c>
      <c r="I112" s="261" t="n">
        <v>45.5</v>
      </c>
      <c r="J112" s="261" t="n">
        <v>0.04</v>
      </c>
      <c r="K112" s="261" t="n">
        <v>0.02</v>
      </c>
      <c r="L112" s="261" t="n">
        <v>5</v>
      </c>
      <c r="M112" s="261" t="n">
        <v>0.01</v>
      </c>
      <c r="N112" s="261" t="n">
        <v>0.2</v>
      </c>
      <c r="O112" s="261" t="n">
        <v>19</v>
      </c>
      <c r="P112" s="261" t="n">
        <v>11</v>
      </c>
      <c r="Q112" s="261" t="n">
        <v>0.03</v>
      </c>
      <c r="R112" s="261" t="n">
        <v>0</v>
      </c>
      <c r="S112" s="261" t="n">
        <v>12</v>
      </c>
      <c r="T112" s="261" t="n">
        <v>2.3</v>
      </c>
    </row>
    <row r="113" s="267" customFormat="true" ht="18" hidden="false" customHeight="true" outlineLevel="0" collapsed="false">
      <c r="B113" s="287" t="n">
        <v>260</v>
      </c>
      <c r="C113" s="288" t="s">
        <v>247</v>
      </c>
      <c r="D113" s="288"/>
      <c r="E113" s="287" t="n">
        <v>100</v>
      </c>
      <c r="F113" s="287" t="n">
        <v>12.55</v>
      </c>
      <c r="G113" s="287" t="n">
        <v>12.99</v>
      </c>
      <c r="H113" s="287" t="n">
        <v>4.01</v>
      </c>
      <c r="I113" s="287" t="n">
        <v>182.25</v>
      </c>
      <c r="J113" s="287" t="n">
        <v>0.07</v>
      </c>
      <c r="K113" s="287" t="n">
        <v>0.11</v>
      </c>
      <c r="L113" s="287" t="n">
        <v>5.07</v>
      </c>
      <c r="M113" s="287" t="n">
        <v>1.49</v>
      </c>
      <c r="N113" s="287" t="n">
        <v>2.25</v>
      </c>
      <c r="O113" s="287" t="n">
        <v>30.52</v>
      </c>
      <c r="P113" s="287" t="n">
        <v>119.19</v>
      </c>
      <c r="Q113" s="287"/>
      <c r="R113" s="287"/>
      <c r="S113" s="287" t="n">
        <v>24.03</v>
      </c>
      <c r="T113" s="287" t="n">
        <v>2.1</v>
      </c>
    </row>
    <row r="114" s="267" customFormat="true" ht="18" hidden="false" customHeight="true" outlineLevel="0" collapsed="false">
      <c r="B114" s="268" t="n">
        <v>309</v>
      </c>
      <c r="C114" s="269" t="s">
        <v>292</v>
      </c>
      <c r="D114" s="269"/>
      <c r="E114" s="268" t="n">
        <v>180</v>
      </c>
      <c r="F114" s="268" t="n">
        <v>6.62</v>
      </c>
      <c r="G114" s="268" t="n">
        <v>5.42</v>
      </c>
      <c r="H114" s="268" t="n">
        <v>31.74</v>
      </c>
      <c r="I114" s="268" t="n">
        <v>202.3</v>
      </c>
      <c r="J114" s="268" t="n">
        <v>0.108</v>
      </c>
      <c r="K114" s="268" t="n">
        <v>0.036</v>
      </c>
      <c r="L114" s="268" t="n">
        <v>0</v>
      </c>
      <c r="M114" s="268" t="n">
        <v>0.036</v>
      </c>
      <c r="N114" s="268" t="n">
        <v>1.5</v>
      </c>
      <c r="O114" s="268" t="n">
        <v>15.94</v>
      </c>
      <c r="P114" s="268" t="n">
        <v>55.45</v>
      </c>
      <c r="Q114" s="268" t="n">
        <v>0.94</v>
      </c>
      <c r="R114" s="268" t="n">
        <v>0.002</v>
      </c>
      <c r="S114" s="268" t="n">
        <v>10.16</v>
      </c>
      <c r="T114" s="268" t="n">
        <v>0.86</v>
      </c>
    </row>
    <row r="115" s="267" customFormat="true" ht="18" hidden="false" customHeight="true" outlineLevel="0" collapsed="false">
      <c r="B115" s="268" t="n">
        <v>377</v>
      </c>
      <c r="C115" s="269" t="s">
        <v>153</v>
      </c>
      <c r="D115" s="269"/>
      <c r="E115" s="268" t="s">
        <v>249</v>
      </c>
      <c r="F115" s="268" t="n">
        <v>0.26</v>
      </c>
      <c r="G115" s="268" t="n">
        <v>0.06</v>
      </c>
      <c r="H115" s="268" t="n">
        <v>15.22</v>
      </c>
      <c r="I115" s="268" t="n">
        <v>62.5</v>
      </c>
      <c r="J115" s="268"/>
      <c r="K115" s="268" t="n">
        <v>0.01</v>
      </c>
      <c r="L115" s="268" t="n">
        <v>2.9</v>
      </c>
      <c r="M115" s="268" t="n">
        <v>0</v>
      </c>
      <c r="N115" s="268" t="n">
        <v>0.06</v>
      </c>
      <c r="O115" s="268" t="n">
        <v>8.05</v>
      </c>
      <c r="P115" s="268" t="n">
        <v>9.78</v>
      </c>
      <c r="Q115" s="268" t="n">
        <v>0.017</v>
      </c>
      <c r="R115" s="268" t="n">
        <v>0</v>
      </c>
      <c r="S115" s="268" t="n">
        <v>5.24</v>
      </c>
      <c r="T115" s="268" t="n">
        <v>0.87</v>
      </c>
    </row>
    <row r="116" s="267" customFormat="true" ht="18" hidden="false" customHeight="true" outlineLevel="0" collapsed="false">
      <c r="B116" s="268" t="s">
        <v>237</v>
      </c>
      <c r="C116" s="269" t="s">
        <v>166</v>
      </c>
      <c r="D116" s="269"/>
      <c r="E116" s="268" t="n">
        <v>40</v>
      </c>
      <c r="F116" s="268" t="n">
        <v>3.04</v>
      </c>
      <c r="G116" s="268" t="n">
        <v>0.32</v>
      </c>
      <c r="H116" s="268" t="n">
        <v>19.68</v>
      </c>
      <c r="I116" s="268" t="n">
        <v>93.8</v>
      </c>
      <c r="J116" s="268" t="n">
        <v>0.04</v>
      </c>
      <c r="K116" s="268" t="n">
        <v>0.01</v>
      </c>
      <c r="L116" s="268" t="n">
        <v>0.88</v>
      </c>
      <c r="M116" s="268" t="n">
        <v>0</v>
      </c>
      <c r="N116" s="268" t="n">
        <v>0.7</v>
      </c>
      <c r="O116" s="268" t="n">
        <v>8</v>
      </c>
      <c r="P116" s="268" t="n">
        <v>26</v>
      </c>
      <c r="Q116" s="268" t="n">
        <v>0.008</v>
      </c>
      <c r="R116" s="268" t="n">
        <v>0.003</v>
      </c>
      <c r="S116" s="268" t="n">
        <v>0</v>
      </c>
      <c r="T116" s="268" t="n">
        <v>0.44</v>
      </c>
    </row>
    <row r="117" s="267" customFormat="true" ht="18" hidden="false" customHeight="true" outlineLevel="0" collapsed="false">
      <c r="B117" s="270" t="s">
        <v>264</v>
      </c>
      <c r="C117" s="270"/>
      <c r="D117" s="270"/>
      <c r="E117" s="271" t="n">
        <f aca="false">E112+E113+E114+E116+204</f>
        <v>624</v>
      </c>
      <c r="F117" s="271" t="n">
        <f aca="false">SUM(F112:F116)</f>
        <v>22.87</v>
      </c>
      <c r="G117" s="271" t="n">
        <f aca="false">SUM(G112:G116)</f>
        <v>19.09</v>
      </c>
      <c r="H117" s="271" t="n">
        <f aca="false">SUM(H112:H116)</f>
        <v>80.95</v>
      </c>
      <c r="I117" s="271" t="n">
        <f aca="false">SUM(I112:I116)</f>
        <v>586.35</v>
      </c>
      <c r="J117" s="271" t="n">
        <f aca="false">SUM(J112:J116)</f>
        <v>0.258</v>
      </c>
      <c r="K117" s="271" t="n">
        <f aca="false">SUM(K112:K116)</f>
        <v>0.186</v>
      </c>
      <c r="L117" s="271" t="n">
        <f aca="false">SUM(L112:L116)</f>
        <v>13.85</v>
      </c>
      <c r="M117" s="271" t="n">
        <f aca="false">SUM(M112:M116)</f>
        <v>1.536</v>
      </c>
      <c r="N117" s="271" t="n">
        <f aca="false">SUM(N112:N116)</f>
        <v>4.71</v>
      </c>
      <c r="O117" s="271" t="n">
        <f aca="false">SUM(O112:O116)</f>
        <v>81.51</v>
      </c>
      <c r="P117" s="271" t="n">
        <f aca="false">SUM(P112:P116)</f>
        <v>221.42</v>
      </c>
      <c r="Q117" s="271" t="n">
        <f aca="false">SUM(Q112:Q116)</f>
        <v>0.995</v>
      </c>
      <c r="R117" s="271" t="n">
        <f aca="false">SUM(R112:R116)</f>
        <v>0.005</v>
      </c>
      <c r="S117" s="271" t="n">
        <f aca="false">SUM(S112:S116)</f>
        <v>51.43</v>
      </c>
      <c r="T117" s="271" t="n">
        <f aca="false">SUM(T112:T116)</f>
        <v>6.57</v>
      </c>
    </row>
    <row r="118" s="267" customFormat="true" ht="18" hidden="false" customHeight="true" outlineLevel="0" collapsed="false">
      <c r="B118" s="272" t="s">
        <v>239</v>
      </c>
      <c r="C118" s="272"/>
      <c r="D118" s="272"/>
      <c r="E118" s="272"/>
      <c r="F118" s="273" t="n">
        <f aca="false">F117/F135</f>
        <v>0.254111111111111</v>
      </c>
      <c r="G118" s="273" t="n">
        <f aca="false">G117/G135</f>
        <v>0.2075</v>
      </c>
      <c r="H118" s="273" t="n">
        <f aca="false">H117/H135</f>
        <v>0.211357702349869</v>
      </c>
      <c r="I118" s="273" t="n">
        <f aca="false">I117/I135</f>
        <v>0.215569852941176</v>
      </c>
      <c r="J118" s="273" t="n">
        <f aca="false">J117/J135</f>
        <v>0.184285714285714</v>
      </c>
      <c r="K118" s="273" t="n">
        <f aca="false">K117/K135</f>
        <v>0.11625</v>
      </c>
      <c r="L118" s="273" t="n">
        <f aca="false">L117/L135</f>
        <v>0.197857142857143</v>
      </c>
      <c r="M118" s="273" t="n">
        <f aca="false">M117/M135</f>
        <v>1.70666666666667</v>
      </c>
      <c r="N118" s="273" t="n">
        <f aca="false">N117/N135</f>
        <v>0.3925</v>
      </c>
      <c r="O118" s="273" t="n">
        <f aca="false">O117/O135</f>
        <v>0.067925</v>
      </c>
      <c r="P118" s="273" t="n">
        <f aca="false">P117/P135</f>
        <v>0.184516666666667</v>
      </c>
      <c r="Q118" s="273" t="n">
        <f aca="false">Q117/Q135</f>
        <v>0.0710714285714286</v>
      </c>
      <c r="R118" s="273" t="n">
        <f aca="false">R117/R135</f>
        <v>0.05</v>
      </c>
      <c r="S118" s="273" t="n">
        <f aca="false">S117/S135</f>
        <v>0.171433333333333</v>
      </c>
      <c r="T118" s="273" t="n">
        <f aca="false">T117/T135</f>
        <v>0.365</v>
      </c>
    </row>
    <row r="119" s="267" customFormat="true" ht="18" hidden="false" customHeight="true" outlineLevel="0" collapsed="false">
      <c r="B119" s="272" t="s">
        <v>240</v>
      </c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</row>
    <row r="120" s="267" customFormat="true" ht="26.25" hidden="false" customHeight="true" outlineLevel="0" collapsed="false">
      <c r="B120" s="261" t="n">
        <v>115</v>
      </c>
      <c r="C120" s="275" t="s">
        <v>293</v>
      </c>
      <c r="D120" s="275"/>
      <c r="E120" s="268" t="n">
        <v>100</v>
      </c>
      <c r="F120" s="268" t="n">
        <v>1.9</v>
      </c>
      <c r="G120" s="268" t="n">
        <v>8.9</v>
      </c>
      <c r="H120" s="268" t="n">
        <v>7.7</v>
      </c>
      <c r="I120" s="268" t="n">
        <v>119</v>
      </c>
      <c r="J120" s="268" t="n">
        <v>0.02</v>
      </c>
      <c r="K120" s="268" t="n">
        <v>0</v>
      </c>
      <c r="L120" s="268" t="n">
        <v>7</v>
      </c>
      <c r="M120" s="268" t="n">
        <v>0.02</v>
      </c>
      <c r="N120" s="268"/>
      <c r="O120" s="268" t="n">
        <v>41</v>
      </c>
      <c r="P120" s="268" t="n">
        <v>37</v>
      </c>
      <c r="Q120" s="268"/>
      <c r="R120" s="268" t="n">
        <v>0</v>
      </c>
      <c r="S120" s="268" t="n">
        <v>15</v>
      </c>
      <c r="T120" s="268" t="n">
        <v>0.7</v>
      </c>
    </row>
    <row r="121" s="267" customFormat="true" ht="18" hidden="false" customHeight="true" outlineLevel="0" collapsed="false">
      <c r="B121" s="261" t="n">
        <v>96</v>
      </c>
      <c r="C121" s="275" t="s">
        <v>294</v>
      </c>
      <c r="D121" s="275"/>
      <c r="E121" s="268" t="n">
        <v>250</v>
      </c>
      <c r="F121" s="268" t="n">
        <v>2.6</v>
      </c>
      <c r="G121" s="268" t="n">
        <v>6.1</v>
      </c>
      <c r="H121" s="268" t="n">
        <v>17</v>
      </c>
      <c r="I121" s="268" t="n">
        <v>133.7</v>
      </c>
      <c r="J121" s="268" t="n">
        <v>0.12</v>
      </c>
      <c r="K121" s="268" t="n">
        <v>0.074</v>
      </c>
      <c r="L121" s="268" t="n">
        <v>16</v>
      </c>
      <c r="M121" s="268" t="n">
        <v>0.04</v>
      </c>
      <c r="N121" s="268" t="n">
        <v>0</v>
      </c>
      <c r="O121" s="268" t="n">
        <v>25.3</v>
      </c>
      <c r="P121" s="268" t="n">
        <v>71.1</v>
      </c>
      <c r="Q121" s="268" t="n">
        <v>0</v>
      </c>
      <c r="R121" s="268" t="n">
        <v>0</v>
      </c>
      <c r="S121" s="268" t="n">
        <v>26.7</v>
      </c>
      <c r="T121" s="268" t="n">
        <v>0.95</v>
      </c>
    </row>
    <row r="122" s="267" customFormat="true" ht="29.25" hidden="false" customHeight="true" outlineLevel="0" collapsed="false">
      <c r="B122" s="268" t="n">
        <v>266</v>
      </c>
      <c r="C122" s="269" t="s">
        <v>295</v>
      </c>
      <c r="D122" s="269"/>
      <c r="E122" s="268" t="n">
        <v>100</v>
      </c>
      <c r="F122" s="268" t="n">
        <v>18.5</v>
      </c>
      <c r="G122" s="268" t="n">
        <v>25.9</v>
      </c>
      <c r="H122" s="268" t="n">
        <v>4.8</v>
      </c>
      <c r="I122" s="268" t="n">
        <v>326</v>
      </c>
      <c r="J122" s="268" t="n">
        <v>0.23</v>
      </c>
      <c r="K122" s="268" t="n">
        <v>0.263</v>
      </c>
      <c r="L122" s="268" t="n">
        <v>0.5</v>
      </c>
      <c r="M122" s="268" t="n">
        <v>0.05</v>
      </c>
      <c r="N122" s="268" t="n">
        <v>0.075</v>
      </c>
      <c r="O122" s="268" t="n">
        <v>60.6</v>
      </c>
      <c r="P122" s="268" t="n">
        <v>222.4</v>
      </c>
      <c r="Q122" s="268" t="n">
        <v>2.85</v>
      </c>
      <c r="R122" s="268" t="n">
        <v>0.05</v>
      </c>
      <c r="S122" s="268" t="n">
        <v>30.6</v>
      </c>
      <c r="T122" s="268" t="n">
        <v>2.41</v>
      </c>
    </row>
    <row r="123" s="267" customFormat="true" ht="28.5" hidden="false" customHeight="true" outlineLevel="0" collapsed="false">
      <c r="B123" s="268" t="n">
        <v>312</v>
      </c>
      <c r="C123" s="269" t="s">
        <v>269</v>
      </c>
      <c r="D123" s="269"/>
      <c r="E123" s="268" t="n">
        <v>180</v>
      </c>
      <c r="F123" s="268" t="n">
        <v>3.95</v>
      </c>
      <c r="G123" s="268" t="n">
        <v>8.47</v>
      </c>
      <c r="H123" s="268" t="n">
        <v>26.65</v>
      </c>
      <c r="I123" s="268" t="n">
        <v>198.65</v>
      </c>
      <c r="J123" s="268" t="n">
        <v>0.19</v>
      </c>
      <c r="K123" s="268" t="n">
        <v>0.16</v>
      </c>
      <c r="L123" s="268" t="n">
        <v>31.33</v>
      </c>
      <c r="M123" s="268" t="n">
        <v>0.096</v>
      </c>
      <c r="N123" s="268" t="n">
        <v>1.8</v>
      </c>
      <c r="O123" s="268" t="n">
        <v>51.05</v>
      </c>
      <c r="P123" s="268" t="n">
        <v>117.3</v>
      </c>
      <c r="Q123" s="268" t="n">
        <v>0.359</v>
      </c>
      <c r="R123" s="268" t="n">
        <v>0.001</v>
      </c>
      <c r="S123" s="268" t="n">
        <v>39.67</v>
      </c>
      <c r="T123" s="268" t="n">
        <v>1.43</v>
      </c>
    </row>
    <row r="124" s="267" customFormat="true" ht="18" hidden="false" customHeight="true" outlineLevel="0" collapsed="false">
      <c r="B124" s="268" t="n">
        <v>349</v>
      </c>
      <c r="C124" s="269" t="s">
        <v>296</v>
      </c>
      <c r="D124" s="269"/>
      <c r="E124" s="268" t="n">
        <v>200</v>
      </c>
      <c r="F124" s="268" t="n">
        <v>0.22</v>
      </c>
      <c r="G124" s="268"/>
      <c r="H124" s="268" t="n">
        <v>24.42</v>
      </c>
      <c r="I124" s="268" t="n">
        <v>98.56</v>
      </c>
      <c r="J124" s="268"/>
      <c r="K124" s="268"/>
      <c r="L124" s="268" t="n">
        <v>0.2</v>
      </c>
      <c r="M124" s="268"/>
      <c r="N124" s="268"/>
      <c r="O124" s="268" t="n">
        <v>22.6</v>
      </c>
      <c r="P124" s="268" t="n">
        <v>7.7</v>
      </c>
      <c r="Q124" s="268" t="n">
        <v>0</v>
      </c>
      <c r="R124" s="268" t="n">
        <v>0</v>
      </c>
      <c r="S124" s="268" t="n">
        <v>3</v>
      </c>
      <c r="T124" s="268" t="n">
        <v>0.66</v>
      </c>
    </row>
    <row r="125" s="267" customFormat="true" ht="18" hidden="false" customHeight="true" outlineLevel="0" collapsed="false">
      <c r="B125" s="268" t="s">
        <v>237</v>
      </c>
      <c r="C125" s="269" t="s">
        <v>250</v>
      </c>
      <c r="D125" s="269"/>
      <c r="E125" s="268" t="n">
        <v>40</v>
      </c>
      <c r="F125" s="268" t="n">
        <v>2.64</v>
      </c>
      <c r="G125" s="268" t="n">
        <v>0.48</v>
      </c>
      <c r="H125" s="268" t="n">
        <v>13.68</v>
      </c>
      <c r="I125" s="268" t="n">
        <v>69.6</v>
      </c>
      <c r="J125" s="268" t="n">
        <v>0.08</v>
      </c>
      <c r="K125" s="268" t="n">
        <v>0.04</v>
      </c>
      <c r="L125" s="268" t="n">
        <v>0</v>
      </c>
      <c r="M125" s="268" t="n">
        <v>0</v>
      </c>
      <c r="N125" s="268" t="n">
        <v>2.4</v>
      </c>
      <c r="O125" s="268" t="n">
        <v>14</v>
      </c>
      <c r="P125" s="268" t="n">
        <v>63.2</v>
      </c>
      <c r="Q125" s="268" t="n">
        <v>1.2</v>
      </c>
      <c r="R125" s="268" t="n">
        <v>0.001</v>
      </c>
      <c r="S125" s="268" t="n">
        <v>9.4</v>
      </c>
      <c r="T125" s="268" t="n">
        <v>0.78</v>
      </c>
    </row>
    <row r="126" s="267" customFormat="true" ht="27.75" hidden="false" customHeight="true" outlineLevel="0" collapsed="false">
      <c r="B126" s="268" t="s">
        <v>237</v>
      </c>
      <c r="C126" s="269" t="s">
        <v>118</v>
      </c>
      <c r="D126" s="269"/>
      <c r="E126" s="268" t="n">
        <v>30</v>
      </c>
      <c r="F126" s="268" t="n">
        <v>1.52</v>
      </c>
      <c r="G126" s="268" t="n">
        <v>0.16</v>
      </c>
      <c r="H126" s="268" t="n">
        <v>9.84</v>
      </c>
      <c r="I126" s="268" t="n">
        <v>46.9</v>
      </c>
      <c r="J126" s="268" t="n">
        <v>0.02</v>
      </c>
      <c r="K126" s="268" t="n">
        <v>0.01</v>
      </c>
      <c r="L126" s="268" t="n">
        <v>0.44</v>
      </c>
      <c r="M126" s="268" t="n">
        <v>0</v>
      </c>
      <c r="N126" s="268" t="n">
        <v>0.7</v>
      </c>
      <c r="O126" s="268" t="n">
        <v>4</v>
      </c>
      <c r="P126" s="268" t="n">
        <v>13</v>
      </c>
      <c r="Q126" s="268" t="n">
        <v>0.008</v>
      </c>
      <c r="R126" s="268" t="n">
        <v>0.001</v>
      </c>
      <c r="S126" s="268" t="n">
        <v>0</v>
      </c>
      <c r="T126" s="268" t="n">
        <v>0.22</v>
      </c>
    </row>
    <row r="127" s="267" customFormat="true" ht="18" hidden="false" customHeight="true" outlineLevel="0" collapsed="false">
      <c r="B127" s="272" t="s">
        <v>251</v>
      </c>
      <c r="C127" s="272"/>
      <c r="D127" s="272"/>
      <c r="E127" s="271" t="n">
        <f aca="false">SUM(E120:E126)</f>
        <v>900</v>
      </c>
      <c r="F127" s="271" t="n">
        <f aca="false">SUM(F120:F126)</f>
        <v>31.33</v>
      </c>
      <c r="G127" s="271" t="n">
        <f aca="false">SUM(G120:G126)</f>
        <v>50.01</v>
      </c>
      <c r="H127" s="271" t="n">
        <f aca="false">SUM(H120:H126)</f>
        <v>104.09</v>
      </c>
      <c r="I127" s="271" t="n">
        <f aca="false">SUM(I120:I126)</f>
        <v>992.41</v>
      </c>
      <c r="J127" s="271" t="n">
        <f aca="false">SUM(J120:J126)</f>
        <v>0.66</v>
      </c>
      <c r="K127" s="271" t="n">
        <f aca="false">SUM(K120:K126)</f>
        <v>0.547</v>
      </c>
      <c r="L127" s="271" t="n">
        <f aca="false">SUM(L120:L126)</f>
        <v>55.47</v>
      </c>
      <c r="M127" s="271" t="n">
        <f aca="false">SUM(M120:M126)</f>
        <v>0.206</v>
      </c>
      <c r="N127" s="271" t="n">
        <f aca="false">SUM(N120:N126)</f>
        <v>4.975</v>
      </c>
      <c r="O127" s="271" t="n">
        <f aca="false">SUM(O120:O126)</f>
        <v>218.55</v>
      </c>
      <c r="P127" s="271" t="n">
        <f aca="false">SUM(P120:P126)</f>
        <v>531.7</v>
      </c>
      <c r="Q127" s="271" t="n">
        <f aca="false">SUM(Q120:Q126)</f>
        <v>4.417</v>
      </c>
      <c r="R127" s="271" t="n">
        <f aca="false">SUM(R120:R126)</f>
        <v>0.053</v>
      </c>
      <c r="S127" s="271" t="n">
        <f aca="false">SUM(S120:S126)</f>
        <v>124.37</v>
      </c>
      <c r="T127" s="271" t="n">
        <f aca="false">SUM(T120:T126)</f>
        <v>7.15</v>
      </c>
    </row>
    <row r="128" s="267" customFormat="true" ht="18" hidden="false" customHeight="true" outlineLevel="0" collapsed="false">
      <c r="B128" s="272" t="s">
        <v>239</v>
      </c>
      <c r="C128" s="272"/>
      <c r="D128" s="272"/>
      <c r="E128" s="272"/>
      <c r="F128" s="273" t="n">
        <f aca="false">F127/F135</f>
        <v>0.348111111111111</v>
      </c>
      <c r="G128" s="273" t="n">
        <f aca="false">G127/G135</f>
        <v>0.543586956521739</v>
      </c>
      <c r="H128" s="273" t="n">
        <f aca="false">H127/H135</f>
        <v>0.27177545691906</v>
      </c>
      <c r="I128" s="273" t="n">
        <f aca="false">I127/I135</f>
        <v>0.364856617647059</v>
      </c>
      <c r="J128" s="273" t="n">
        <f aca="false">J127/J135</f>
        <v>0.471428571428572</v>
      </c>
      <c r="K128" s="273" t="n">
        <f aca="false">K127/K135</f>
        <v>0.341875</v>
      </c>
      <c r="L128" s="273" t="n">
        <f aca="false">L127/L135</f>
        <v>0.792428571428571</v>
      </c>
      <c r="M128" s="273" t="n">
        <f aca="false">M127/M135</f>
        <v>0.228888888888889</v>
      </c>
      <c r="N128" s="273" t="n">
        <f aca="false">N127/N135</f>
        <v>0.414583333333333</v>
      </c>
      <c r="O128" s="273" t="n">
        <f aca="false">O127/O135</f>
        <v>0.182125</v>
      </c>
      <c r="P128" s="273" t="n">
        <f aca="false">P127/P135</f>
        <v>0.443083333333333</v>
      </c>
      <c r="Q128" s="273" t="n">
        <f aca="false">Q127/Q135</f>
        <v>0.3155</v>
      </c>
      <c r="R128" s="273" t="n">
        <f aca="false">R127/R135</f>
        <v>0.53</v>
      </c>
      <c r="S128" s="273" t="n">
        <f aca="false">S127/S135</f>
        <v>0.414566666666667</v>
      </c>
      <c r="T128" s="273" t="n">
        <f aca="false">T127/T135</f>
        <v>0.397222222222222</v>
      </c>
    </row>
    <row r="129" s="267" customFormat="true" ht="18" hidden="false" customHeight="true" outlineLevel="0" collapsed="false">
      <c r="B129" s="272" t="s">
        <v>252</v>
      </c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</row>
    <row r="130" s="267" customFormat="true" ht="18" hidden="false" customHeight="true" outlineLevel="0" collapsed="false">
      <c r="B130" s="268" t="s">
        <v>237</v>
      </c>
      <c r="C130" s="269" t="s">
        <v>297</v>
      </c>
      <c r="D130" s="269"/>
      <c r="E130" s="268" t="n">
        <v>65</v>
      </c>
      <c r="F130" s="268" t="n">
        <v>4.16</v>
      </c>
      <c r="G130" s="268" t="n">
        <v>8.14</v>
      </c>
      <c r="H130" s="268" t="n">
        <v>33.8</v>
      </c>
      <c r="I130" s="268" t="n">
        <v>225.34</v>
      </c>
      <c r="J130" s="268" t="n">
        <v>0.06</v>
      </c>
      <c r="K130" s="268" t="n">
        <v>0.05</v>
      </c>
      <c r="L130" s="268" t="n">
        <v>0</v>
      </c>
      <c r="M130" s="268" t="n">
        <v>0.06</v>
      </c>
      <c r="N130" s="268"/>
      <c r="O130" s="268" t="n">
        <v>11.26</v>
      </c>
      <c r="P130" s="268" t="n">
        <v>0</v>
      </c>
      <c r="Q130" s="268"/>
      <c r="R130" s="268" t="n">
        <v>0</v>
      </c>
      <c r="S130" s="268" t="n">
        <v>0</v>
      </c>
      <c r="T130" s="268" t="n">
        <v>0.6</v>
      </c>
    </row>
    <row r="131" s="267" customFormat="true" ht="18" hidden="false" customHeight="true" outlineLevel="0" collapsed="false">
      <c r="B131" s="261" t="n">
        <v>389</v>
      </c>
      <c r="C131" s="275" t="s">
        <v>298</v>
      </c>
      <c r="D131" s="275"/>
      <c r="E131" s="261" t="n">
        <v>200</v>
      </c>
      <c r="F131" s="261" t="n">
        <v>1</v>
      </c>
      <c r="G131" s="261" t="n">
        <v>0.2</v>
      </c>
      <c r="H131" s="261" t="n">
        <v>20.2</v>
      </c>
      <c r="I131" s="261" t="n">
        <v>87</v>
      </c>
      <c r="J131" s="261" t="n">
        <v>0</v>
      </c>
      <c r="K131" s="261" t="n">
        <v>0.08</v>
      </c>
      <c r="L131" s="261" t="n">
        <v>4</v>
      </c>
      <c r="M131" s="261" t="n">
        <v>0</v>
      </c>
      <c r="N131" s="261" t="n">
        <v>0</v>
      </c>
      <c r="O131" s="261" t="n">
        <v>31.1</v>
      </c>
      <c r="P131" s="261" t="n">
        <v>18</v>
      </c>
      <c r="Q131" s="261" t="n">
        <v>0</v>
      </c>
      <c r="R131" s="261" t="n">
        <v>0</v>
      </c>
      <c r="S131" s="261" t="n">
        <v>8</v>
      </c>
      <c r="T131" s="261" t="n">
        <v>0.72</v>
      </c>
    </row>
    <row r="132" s="267" customFormat="true" ht="18" hidden="false" customHeight="true" outlineLevel="0" collapsed="false">
      <c r="B132" s="270" t="s">
        <v>255</v>
      </c>
      <c r="C132" s="270"/>
      <c r="D132" s="270"/>
      <c r="E132" s="271" t="n">
        <f aca="false">E130+E131</f>
        <v>265</v>
      </c>
      <c r="F132" s="271" t="n">
        <f aca="false">F130+F131</f>
        <v>5.16</v>
      </c>
      <c r="G132" s="271" t="n">
        <f aca="false">G130+G131</f>
        <v>8.34</v>
      </c>
      <c r="H132" s="271" t="n">
        <f aca="false">H130+H131</f>
        <v>54</v>
      </c>
      <c r="I132" s="271" t="n">
        <f aca="false">I130+I131</f>
        <v>312.34</v>
      </c>
      <c r="J132" s="271" t="n">
        <f aca="false">J130+J131</f>
        <v>0.06</v>
      </c>
      <c r="K132" s="271" t="n">
        <f aca="false">K130+K131</f>
        <v>0.13</v>
      </c>
      <c r="L132" s="271" t="n">
        <f aca="false">L130+L131</f>
        <v>4</v>
      </c>
      <c r="M132" s="271" t="n">
        <f aca="false">M130+M131</f>
        <v>0.06</v>
      </c>
      <c r="N132" s="271" t="n">
        <f aca="false">N130+N131</f>
        <v>0</v>
      </c>
      <c r="O132" s="271" t="n">
        <f aca="false">O130+O131</f>
        <v>42.36</v>
      </c>
      <c r="P132" s="271" t="n">
        <f aca="false">P130+P131</f>
        <v>18</v>
      </c>
      <c r="Q132" s="271" t="n">
        <f aca="false">Q130+Q131</f>
        <v>0</v>
      </c>
      <c r="R132" s="271" t="n">
        <f aca="false">R130+R131</f>
        <v>0</v>
      </c>
      <c r="S132" s="271" t="n">
        <f aca="false">S130+S131</f>
        <v>8</v>
      </c>
      <c r="T132" s="271" t="n">
        <f aca="false">T130+T131</f>
        <v>1.32</v>
      </c>
    </row>
    <row r="133" s="267" customFormat="true" ht="18" hidden="false" customHeight="true" outlineLevel="0" collapsed="false">
      <c r="B133" s="272" t="s">
        <v>239</v>
      </c>
      <c r="C133" s="272"/>
      <c r="D133" s="272"/>
      <c r="E133" s="272"/>
      <c r="F133" s="273" t="n">
        <f aca="false">F132/F135</f>
        <v>0.0573333333333333</v>
      </c>
      <c r="G133" s="273" t="n">
        <f aca="false">G132/G135</f>
        <v>0.0906521739130435</v>
      </c>
      <c r="H133" s="273" t="n">
        <f aca="false">H132/H135</f>
        <v>0.140992167101828</v>
      </c>
      <c r="I133" s="273" t="n">
        <f aca="false">I132/I135</f>
        <v>0.114830882352941</v>
      </c>
      <c r="J133" s="273" t="n">
        <f aca="false">J132/J135</f>
        <v>0.0428571428571429</v>
      </c>
      <c r="K133" s="273" t="n">
        <f aca="false">K132/K135</f>
        <v>0.08125</v>
      </c>
      <c r="L133" s="273" t="n">
        <f aca="false">L132/L135</f>
        <v>0.0571428571428571</v>
      </c>
      <c r="M133" s="273" t="n">
        <f aca="false">M132/M135</f>
        <v>0.0666666666666667</v>
      </c>
      <c r="N133" s="273" t="n">
        <f aca="false">N132/N135</f>
        <v>0</v>
      </c>
      <c r="O133" s="273" t="n">
        <f aca="false">O132/O135</f>
        <v>0.0353</v>
      </c>
      <c r="P133" s="273" t="n">
        <f aca="false">P132/P135</f>
        <v>0.015</v>
      </c>
      <c r="Q133" s="273" t="n">
        <f aca="false">Q132/Q135</f>
        <v>0</v>
      </c>
      <c r="R133" s="273" t="n">
        <f aca="false">R132/R135</f>
        <v>0</v>
      </c>
      <c r="S133" s="273" t="n">
        <f aca="false">S132/S135</f>
        <v>0.0266666666666667</v>
      </c>
      <c r="T133" s="273" t="n">
        <f aca="false">T132/T135</f>
        <v>0.0733333333333333</v>
      </c>
    </row>
    <row r="134" s="267" customFormat="true" ht="18" hidden="false" customHeight="true" outlineLevel="0" collapsed="false">
      <c r="B134" s="272" t="s">
        <v>256</v>
      </c>
      <c r="C134" s="272"/>
      <c r="D134" s="272"/>
      <c r="E134" s="272"/>
      <c r="F134" s="271" t="n">
        <v>60.4</v>
      </c>
      <c r="G134" s="271" t="n">
        <v>69</v>
      </c>
      <c r="H134" s="271" t="n">
        <v>236.2</v>
      </c>
      <c r="I134" s="271" t="n">
        <v>1801.5</v>
      </c>
      <c r="J134" s="271" t="n">
        <v>1.14</v>
      </c>
      <c r="K134" s="271" t="n">
        <v>1.15</v>
      </c>
      <c r="L134" s="271" t="n">
        <v>80.4</v>
      </c>
      <c r="M134" s="271" t="n">
        <v>0.46</v>
      </c>
      <c r="N134" s="271" t="n">
        <v>8.69</v>
      </c>
      <c r="O134" s="271" t="n">
        <v>516.8</v>
      </c>
      <c r="P134" s="271" t="n">
        <v>989.6</v>
      </c>
      <c r="Q134" s="271" t="n">
        <v>9.1</v>
      </c>
      <c r="R134" s="271" t="n">
        <v>0.102</v>
      </c>
      <c r="S134" s="271" t="n">
        <v>212.85</v>
      </c>
      <c r="T134" s="271" t="n">
        <v>15</v>
      </c>
    </row>
    <row r="135" s="267" customFormat="true" ht="18" hidden="false" customHeight="true" outlineLevel="0" collapsed="false">
      <c r="B135" s="272" t="s">
        <v>257</v>
      </c>
      <c r="C135" s="272"/>
      <c r="D135" s="272"/>
      <c r="E135" s="272"/>
      <c r="F135" s="268" t="n">
        <v>90</v>
      </c>
      <c r="G135" s="268" t="n">
        <v>92</v>
      </c>
      <c r="H135" s="268" t="n">
        <v>383</v>
      </c>
      <c r="I135" s="268" t="n">
        <v>2720</v>
      </c>
      <c r="J135" s="268" t="n">
        <v>1.4</v>
      </c>
      <c r="K135" s="268" t="n">
        <v>1.6</v>
      </c>
      <c r="L135" s="268" t="n">
        <v>70</v>
      </c>
      <c r="M135" s="268" t="n">
        <v>0.9</v>
      </c>
      <c r="N135" s="268" t="n">
        <v>12</v>
      </c>
      <c r="O135" s="268" t="n">
        <v>1200</v>
      </c>
      <c r="P135" s="268" t="n">
        <v>1200</v>
      </c>
      <c r="Q135" s="268" t="n">
        <v>14</v>
      </c>
      <c r="R135" s="268" t="n">
        <v>0.1</v>
      </c>
      <c r="S135" s="268" t="n">
        <v>300</v>
      </c>
      <c r="T135" s="268" t="n">
        <v>18</v>
      </c>
    </row>
    <row r="136" s="267" customFormat="true" ht="18" hidden="false" customHeight="true" outlineLevel="0" collapsed="false">
      <c r="B136" s="272" t="s">
        <v>239</v>
      </c>
      <c r="C136" s="272"/>
      <c r="D136" s="272"/>
      <c r="E136" s="272"/>
      <c r="F136" s="273" t="n">
        <v>0.671</v>
      </c>
      <c r="G136" s="273" t="n">
        <v>0.75</v>
      </c>
      <c r="H136" s="273" t="n">
        <v>0.617</v>
      </c>
      <c r="I136" s="273" t="n">
        <v>0.662</v>
      </c>
      <c r="J136" s="273" t="n">
        <v>0.818</v>
      </c>
      <c r="K136" s="273" t="n">
        <v>0.716</v>
      </c>
      <c r="L136" s="273" t="n">
        <v>1.148</v>
      </c>
      <c r="M136" s="289" t="n">
        <v>0.51</v>
      </c>
      <c r="N136" s="289" t="n">
        <v>0.72</v>
      </c>
      <c r="O136" s="273" t="n">
        <v>0.431</v>
      </c>
      <c r="P136" s="273" t="n">
        <v>0.825</v>
      </c>
      <c r="Q136" s="273" t="n">
        <v>0.65</v>
      </c>
      <c r="R136" s="289" t="n">
        <v>1.02</v>
      </c>
      <c r="S136" s="273" t="n">
        <v>0.71</v>
      </c>
      <c r="T136" s="273" t="n">
        <v>0.833</v>
      </c>
    </row>
    <row r="137" s="267" customFormat="true" ht="18" hidden="false" customHeight="true" outlineLevel="0" collapsed="false">
      <c r="B137" s="276"/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 t="s">
        <v>200</v>
      </c>
      <c r="N137" s="268"/>
      <c r="O137" s="268"/>
      <c r="P137" s="268"/>
      <c r="Q137" s="268"/>
      <c r="R137" s="268"/>
      <c r="S137" s="268"/>
      <c r="T137" s="268"/>
    </row>
    <row r="138" s="267" customFormat="true" ht="18" hidden="false" customHeight="true" outlineLevel="0" collapsed="false">
      <c r="B138" s="272" t="s">
        <v>299</v>
      </c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</row>
    <row r="139" s="267" customFormat="true" ht="18" hidden="false" customHeight="true" outlineLevel="0" collapsed="false">
      <c r="B139" s="272" t="s">
        <v>202</v>
      </c>
      <c r="C139" s="272"/>
      <c r="D139" s="268"/>
      <c r="E139" s="268"/>
      <c r="F139" s="268"/>
      <c r="G139" s="268" t="s">
        <v>300</v>
      </c>
      <c r="H139" s="268"/>
      <c r="I139" s="268"/>
      <c r="J139" s="268"/>
      <c r="K139" s="268"/>
      <c r="L139" s="272" t="s">
        <v>204</v>
      </c>
      <c r="M139" s="272"/>
      <c r="N139" s="268" t="s">
        <v>301</v>
      </c>
      <c r="O139" s="268"/>
      <c r="P139" s="268"/>
      <c r="Q139" s="268"/>
      <c r="R139" s="268"/>
      <c r="S139" s="268"/>
      <c r="T139" s="268"/>
    </row>
    <row r="140" s="267" customFormat="true" ht="18" hidden="false" customHeight="true" outlineLevel="0" collapsed="false">
      <c r="B140" s="268"/>
      <c r="C140" s="268"/>
      <c r="D140" s="268"/>
      <c r="E140" s="272" t="s">
        <v>207</v>
      </c>
      <c r="F140" s="272"/>
      <c r="G140" s="268" t="n">
        <v>1</v>
      </c>
      <c r="H140" s="268"/>
      <c r="I140" s="268"/>
      <c r="J140" s="268"/>
      <c r="K140" s="268"/>
      <c r="L140" s="272" t="s">
        <v>208</v>
      </c>
      <c r="M140" s="272"/>
      <c r="N140" s="268" t="s">
        <v>209</v>
      </c>
      <c r="O140" s="268"/>
      <c r="P140" s="268"/>
      <c r="Q140" s="268"/>
      <c r="R140" s="268"/>
      <c r="S140" s="268"/>
      <c r="T140" s="268"/>
    </row>
    <row r="141" s="267" customFormat="true" ht="18" hidden="false" customHeight="true" outlineLevel="0" collapsed="false">
      <c r="B141" s="278" t="s">
        <v>2</v>
      </c>
      <c r="C141" s="278" t="s">
        <v>211</v>
      </c>
      <c r="D141" s="278"/>
      <c r="E141" s="278" t="s">
        <v>212</v>
      </c>
      <c r="F141" s="278" t="s">
        <v>213</v>
      </c>
      <c r="G141" s="278"/>
      <c r="H141" s="278"/>
      <c r="I141" s="278" t="s">
        <v>214</v>
      </c>
      <c r="J141" s="278" t="s">
        <v>215</v>
      </c>
      <c r="K141" s="278"/>
      <c r="L141" s="278"/>
      <c r="M141" s="278"/>
      <c r="N141" s="278"/>
      <c r="O141" s="278" t="s">
        <v>216</v>
      </c>
      <c r="P141" s="278"/>
      <c r="Q141" s="278"/>
      <c r="R141" s="278"/>
      <c r="S141" s="278"/>
      <c r="T141" s="278"/>
    </row>
    <row r="142" s="267" customFormat="true" ht="18" hidden="false" customHeight="true" outlineLevel="0" collapsed="false">
      <c r="B142" s="278" t="s">
        <v>260</v>
      </c>
      <c r="C142" s="278"/>
      <c r="D142" s="278"/>
      <c r="E142" s="278"/>
      <c r="F142" s="278" t="s">
        <v>217</v>
      </c>
      <c r="G142" s="278" t="s">
        <v>218</v>
      </c>
      <c r="H142" s="278" t="s">
        <v>219</v>
      </c>
      <c r="I142" s="278" t="s">
        <v>220</v>
      </c>
      <c r="J142" s="278" t="s">
        <v>221</v>
      </c>
      <c r="K142" s="278" t="s">
        <v>222</v>
      </c>
      <c r="L142" s="278" t="s">
        <v>223</v>
      </c>
      <c r="M142" s="278" t="s">
        <v>224</v>
      </c>
      <c r="N142" s="278" t="s">
        <v>225</v>
      </c>
      <c r="O142" s="278" t="s">
        <v>226</v>
      </c>
      <c r="P142" s="278" t="s">
        <v>227</v>
      </c>
      <c r="Q142" s="278" t="s">
        <v>228</v>
      </c>
      <c r="R142" s="278" t="s">
        <v>229</v>
      </c>
      <c r="S142" s="278" t="s">
        <v>230</v>
      </c>
      <c r="T142" s="278" t="s">
        <v>231</v>
      </c>
    </row>
    <row r="143" s="267" customFormat="true" ht="18" hidden="false" customHeight="true" outlineLevel="0" collapsed="false">
      <c r="B143" s="279" t="n">
        <v>1</v>
      </c>
      <c r="C143" s="279" t="n">
        <v>2</v>
      </c>
      <c r="D143" s="279"/>
      <c r="E143" s="279" t="n">
        <v>3</v>
      </c>
      <c r="F143" s="279" t="n">
        <v>4</v>
      </c>
      <c r="G143" s="279" t="n">
        <v>5</v>
      </c>
      <c r="H143" s="279" t="n">
        <v>6</v>
      </c>
      <c r="I143" s="279" t="n">
        <v>7</v>
      </c>
      <c r="J143" s="279" t="n">
        <v>8</v>
      </c>
      <c r="K143" s="279" t="n">
        <v>9</v>
      </c>
      <c r="L143" s="279" t="n">
        <v>10</v>
      </c>
      <c r="M143" s="279" t="n">
        <v>11</v>
      </c>
      <c r="N143" s="279" t="n">
        <v>12</v>
      </c>
      <c r="O143" s="279" t="n">
        <v>13</v>
      </c>
      <c r="P143" s="279" t="n">
        <v>14</v>
      </c>
      <c r="Q143" s="279" t="n">
        <v>15</v>
      </c>
      <c r="R143" s="279" t="n">
        <v>16</v>
      </c>
      <c r="S143" s="279" t="n">
        <v>17</v>
      </c>
      <c r="T143" s="279" t="n">
        <v>18</v>
      </c>
    </row>
    <row r="144" s="267" customFormat="true" ht="24.75" hidden="false" customHeight="true" outlineLevel="0" collapsed="false">
      <c r="B144" s="272" t="s">
        <v>232</v>
      </c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</row>
    <row r="145" s="267" customFormat="true" ht="27.75" hidden="false" customHeight="true" outlineLevel="0" collapsed="false">
      <c r="B145" s="269" t="s">
        <v>243</v>
      </c>
      <c r="C145" s="269" t="s">
        <v>244</v>
      </c>
      <c r="D145" s="269"/>
      <c r="E145" s="268" t="n">
        <v>40</v>
      </c>
      <c r="F145" s="268" t="n">
        <v>1.12</v>
      </c>
      <c r="G145" s="268" t="n">
        <v>0</v>
      </c>
      <c r="H145" s="268" t="n">
        <v>0.52</v>
      </c>
      <c r="I145" s="269" t="n">
        <v>6.44</v>
      </c>
      <c r="J145" s="268" t="n">
        <v>0</v>
      </c>
      <c r="K145" s="268" t="n">
        <v>0</v>
      </c>
      <c r="L145" s="268" t="n">
        <v>0</v>
      </c>
      <c r="M145" s="268" t="n">
        <v>0</v>
      </c>
      <c r="N145" s="268" t="n">
        <v>0</v>
      </c>
      <c r="O145" s="268" t="n">
        <v>0</v>
      </c>
      <c r="P145" s="268" t="n">
        <v>0</v>
      </c>
      <c r="Q145" s="268" t="n">
        <v>0</v>
      </c>
      <c r="R145" s="268" t="n">
        <v>0</v>
      </c>
      <c r="S145" s="268" t="n">
        <v>0</v>
      </c>
      <c r="T145" s="268" t="n">
        <v>0</v>
      </c>
    </row>
    <row r="146" s="267" customFormat="true" ht="18" hidden="false" customHeight="true" outlineLevel="0" collapsed="false">
      <c r="B146" s="269" t="n">
        <v>71</v>
      </c>
      <c r="C146" s="269" t="s">
        <v>302</v>
      </c>
      <c r="D146" s="269"/>
      <c r="E146" s="269" t="n">
        <v>40</v>
      </c>
      <c r="F146" s="269" t="n">
        <v>0.33</v>
      </c>
      <c r="G146" s="269" t="n">
        <v>0.04</v>
      </c>
      <c r="H146" s="269" t="n">
        <v>1.13</v>
      </c>
      <c r="I146" s="269" t="n">
        <v>6.23</v>
      </c>
      <c r="J146" s="269" t="n">
        <v>0.009</v>
      </c>
      <c r="K146" s="269" t="n">
        <v>0.01</v>
      </c>
      <c r="L146" s="269" t="n">
        <v>3</v>
      </c>
      <c r="M146" s="269" t="n">
        <v>0.003</v>
      </c>
      <c r="N146" s="269" t="n">
        <v>0.03</v>
      </c>
      <c r="O146" s="269" t="n">
        <v>6.9</v>
      </c>
      <c r="P146" s="269" t="n">
        <v>12.6</v>
      </c>
      <c r="Q146" s="269" t="n">
        <v>0.064</v>
      </c>
      <c r="R146" s="269" t="n">
        <v>0.001</v>
      </c>
      <c r="S146" s="269" t="n">
        <v>4.2</v>
      </c>
      <c r="T146" s="269" t="n">
        <v>0.18</v>
      </c>
    </row>
    <row r="147" s="267" customFormat="true" ht="18" hidden="false" customHeight="true" outlineLevel="0" collapsed="false">
      <c r="B147" s="268" t="n">
        <v>210</v>
      </c>
      <c r="C147" s="269" t="s">
        <v>303</v>
      </c>
      <c r="D147" s="269"/>
      <c r="E147" s="268" t="n">
        <v>250</v>
      </c>
      <c r="F147" s="268" t="n">
        <v>23.23</v>
      </c>
      <c r="G147" s="268" t="n">
        <v>41.38</v>
      </c>
      <c r="H147" s="268" t="n">
        <v>4.4</v>
      </c>
      <c r="I147" s="268" t="n">
        <v>482.75</v>
      </c>
      <c r="J147" s="268" t="n">
        <v>0.18</v>
      </c>
      <c r="K147" s="268" t="n">
        <v>0.85</v>
      </c>
      <c r="L147" s="268" t="n">
        <v>0.43</v>
      </c>
      <c r="M147" s="268" t="n">
        <v>0.18</v>
      </c>
      <c r="N147" s="268"/>
      <c r="O147" s="268" t="n">
        <v>171.8</v>
      </c>
      <c r="P147" s="268" t="n">
        <v>376.3</v>
      </c>
      <c r="Q147" s="268"/>
      <c r="R147" s="268" t="n">
        <v>0</v>
      </c>
      <c r="S147" s="268" t="n">
        <v>26.9</v>
      </c>
      <c r="T147" s="268" t="n">
        <v>4.4</v>
      </c>
    </row>
    <row r="148" s="267" customFormat="true" ht="15" hidden="false" customHeight="true" outlineLevel="0" collapsed="false">
      <c r="B148" s="268" t="n">
        <v>338</v>
      </c>
      <c r="C148" s="269" t="s">
        <v>233</v>
      </c>
      <c r="D148" s="269"/>
      <c r="E148" s="268" t="n">
        <v>100</v>
      </c>
      <c r="F148" s="268" t="n">
        <v>0.4</v>
      </c>
      <c r="G148" s="268" t="n">
        <v>0.4</v>
      </c>
      <c r="H148" s="268" t="n">
        <v>9.8</v>
      </c>
      <c r="I148" s="268" t="n">
        <v>44.4</v>
      </c>
      <c r="J148" s="268" t="n">
        <v>0.04</v>
      </c>
      <c r="K148" s="268" t="n">
        <v>0.02</v>
      </c>
      <c r="L148" s="268" t="n">
        <v>10</v>
      </c>
      <c r="M148" s="268" t="n">
        <v>0</v>
      </c>
      <c r="N148" s="268" t="n">
        <v>0.2</v>
      </c>
      <c r="O148" s="268" t="n">
        <v>16</v>
      </c>
      <c r="P148" s="268" t="n">
        <v>11</v>
      </c>
      <c r="Q148" s="268" t="n">
        <v>0</v>
      </c>
      <c r="R148" s="268" t="n">
        <v>0</v>
      </c>
      <c r="S148" s="268" t="n">
        <v>9</v>
      </c>
      <c r="T148" s="268" t="n">
        <v>2.2</v>
      </c>
    </row>
    <row r="149" s="267" customFormat="true" ht="18" hidden="false" customHeight="true" outlineLevel="0" collapsed="false">
      <c r="B149" s="261" t="n">
        <v>376</v>
      </c>
      <c r="C149" s="275" t="s">
        <v>142</v>
      </c>
      <c r="D149" s="275"/>
      <c r="E149" s="261" t="n">
        <v>200</v>
      </c>
      <c r="F149" s="261" t="n">
        <v>0.2</v>
      </c>
      <c r="G149" s="261" t="n">
        <v>0.05</v>
      </c>
      <c r="H149" s="261" t="n">
        <v>15.01</v>
      </c>
      <c r="I149" s="261" t="n">
        <v>61</v>
      </c>
      <c r="J149" s="261" t="n">
        <v>0</v>
      </c>
      <c r="K149" s="261" t="n">
        <v>0.01</v>
      </c>
      <c r="L149" s="261" t="n">
        <v>9</v>
      </c>
      <c r="M149" s="261" t="n">
        <v>0.0001</v>
      </c>
      <c r="N149" s="261" t="n">
        <v>0.045</v>
      </c>
      <c r="O149" s="261" t="n">
        <v>5.25</v>
      </c>
      <c r="P149" s="261" t="n">
        <v>8.24</v>
      </c>
      <c r="Q149" s="261" t="n">
        <v>0.008</v>
      </c>
      <c r="R149" s="261" t="n">
        <v>0</v>
      </c>
      <c r="S149" s="261" t="n">
        <v>4.4</v>
      </c>
      <c r="T149" s="261" t="n">
        <v>0.87</v>
      </c>
    </row>
    <row r="150" s="267" customFormat="true" ht="18" hidden="false" customHeight="true" outlineLevel="0" collapsed="false">
      <c r="B150" s="268" t="s">
        <v>237</v>
      </c>
      <c r="C150" s="269" t="s">
        <v>304</v>
      </c>
      <c r="D150" s="269"/>
      <c r="E150" s="268" t="n">
        <v>40</v>
      </c>
      <c r="F150" s="268" t="n">
        <v>2.67</v>
      </c>
      <c r="G150" s="268" t="n">
        <v>0.53</v>
      </c>
      <c r="H150" s="268" t="n">
        <v>13.73</v>
      </c>
      <c r="I150" s="268" t="n">
        <v>70.4</v>
      </c>
      <c r="J150" s="268" t="n">
        <v>0.13</v>
      </c>
      <c r="K150" s="268" t="n">
        <v>0.013</v>
      </c>
      <c r="L150" s="268" t="n">
        <v>0.1</v>
      </c>
      <c r="M150" s="268" t="n">
        <v>0</v>
      </c>
      <c r="N150" s="268" t="n">
        <v>0.93</v>
      </c>
      <c r="O150" s="268" t="n">
        <v>14</v>
      </c>
      <c r="P150" s="268" t="n">
        <v>63.2</v>
      </c>
      <c r="Q150" s="268" t="n">
        <v>0.013</v>
      </c>
      <c r="R150" s="268" t="n">
        <v>0.013</v>
      </c>
      <c r="S150" s="268" t="n">
        <v>18.8</v>
      </c>
      <c r="T150" s="268" t="n">
        <v>1.6</v>
      </c>
    </row>
    <row r="151" s="267" customFormat="true" ht="18" hidden="false" customHeight="true" outlineLevel="0" collapsed="false">
      <c r="B151" s="272" t="s">
        <v>238</v>
      </c>
      <c r="C151" s="272"/>
      <c r="D151" s="272"/>
      <c r="E151" s="271" t="n">
        <f aca="false">SUM(E146:E150)</f>
        <v>630</v>
      </c>
      <c r="F151" s="271" t="n">
        <f aca="false">SUM(F146:F150)</f>
        <v>26.83</v>
      </c>
      <c r="G151" s="271" t="n">
        <f aca="false">SUM(G146:G150)</f>
        <v>42.4</v>
      </c>
      <c r="H151" s="271" t="n">
        <f aca="false">SUM(H146:H150)</f>
        <v>44.07</v>
      </c>
      <c r="I151" s="271" t="n">
        <f aca="false">SUM(I146:I150)</f>
        <v>664.78</v>
      </c>
      <c r="J151" s="271" t="n">
        <f aca="false">SUM(J146:J150)</f>
        <v>0.359</v>
      </c>
      <c r="K151" s="271" t="n">
        <f aca="false">SUM(K146:K150)</f>
        <v>0.903</v>
      </c>
      <c r="L151" s="271" t="n">
        <f aca="false">SUM(L146:L150)</f>
        <v>22.53</v>
      </c>
      <c r="M151" s="271" t="n">
        <f aca="false">SUM(M146:M150)</f>
        <v>0.1831</v>
      </c>
      <c r="N151" s="271" t="n">
        <f aca="false">SUM(N146:N150)</f>
        <v>1.205</v>
      </c>
      <c r="O151" s="271" t="n">
        <f aca="false">SUM(O146:O150)</f>
        <v>213.95</v>
      </c>
      <c r="P151" s="271" t="n">
        <f aca="false">SUM(P146:P150)</f>
        <v>471.34</v>
      </c>
      <c r="Q151" s="271" t="n">
        <f aca="false">SUM(Q146:Q150)</f>
        <v>0.085</v>
      </c>
      <c r="R151" s="271" t="n">
        <f aca="false">SUM(R146:R150)</f>
        <v>0.014</v>
      </c>
      <c r="S151" s="271" t="n">
        <f aca="false">SUM(S146:S150)</f>
        <v>63.3</v>
      </c>
      <c r="T151" s="271" t="n">
        <f aca="false">SUM(T146:T150)</f>
        <v>9.25</v>
      </c>
    </row>
    <row r="152" s="267" customFormat="true" ht="18" hidden="false" customHeight="true" outlineLevel="0" collapsed="false">
      <c r="B152" s="272" t="s">
        <v>239</v>
      </c>
      <c r="C152" s="272"/>
      <c r="D152" s="272"/>
      <c r="E152" s="272"/>
      <c r="F152" s="273" t="n">
        <f aca="false">F151/F169</f>
        <v>0.298111111111111</v>
      </c>
      <c r="G152" s="273" t="n">
        <f aca="false">G151/G169</f>
        <v>0.460869565217391</v>
      </c>
      <c r="H152" s="273" t="n">
        <f aca="false">H151/H169</f>
        <v>0.115065274151436</v>
      </c>
      <c r="I152" s="273" t="n">
        <f aca="false">I151/I169</f>
        <v>0.244404411764706</v>
      </c>
      <c r="J152" s="273" t="n">
        <f aca="false">J151/J169</f>
        <v>0.256428571428571</v>
      </c>
      <c r="K152" s="273" t="n">
        <f aca="false">K151/K169</f>
        <v>0.564375</v>
      </c>
      <c r="L152" s="273" t="n">
        <f aca="false">L151/L169</f>
        <v>0.321857142857143</v>
      </c>
      <c r="M152" s="273" t="n">
        <f aca="false">M151/M169</f>
        <v>0.203444444444444</v>
      </c>
      <c r="N152" s="273" t="n">
        <f aca="false">N151/N169</f>
        <v>0.100416666666667</v>
      </c>
      <c r="O152" s="273" t="n">
        <f aca="false">O151/O169</f>
        <v>0.178291666666667</v>
      </c>
      <c r="P152" s="273" t="n">
        <f aca="false">P151/P169</f>
        <v>0.392783333333333</v>
      </c>
      <c r="Q152" s="273" t="n">
        <f aca="false">Q151/Q169</f>
        <v>0.00607142857142857</v>
      </c>
      <c r="R152" s="273" t="n">
        <f aca="false">R151/R169</f>
        <v>0.14</v>
      </c>
      <c r="S152" s="273" t="n">
        <f aca="false">S151/S169</f>
        <v>0.211</v>
      </c>
      <c r="T152" s="273" t="n">
        <f aca="false">T151/T169</f>
        <v>0.513888888888889</v>
      </c>
    </row>
    <row r="153" s="267" customFormat="true" ht="26.25" hidden="false" customHeight="true" outlineLevel="0" collapsed="false">
      <c r="B153" s="272" t="s">
        <v>240</v>
      </c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</row>
    <row r="154" s="267" customFormat="true" ht="26.25" hidden="false" customHeight="true" outlineLevel="0" collapsed="false">
      <c r="B154" s="268" t="n">
        <v>52</v>
      </c>
      <c r="C154" s="269" t="s">
        <v>265</v>
      </c>
      <c r="D154" s="269"/>
      <c r="E154" s="268" t="n">
        <v>100</v>
      </c>
      <c r="F154" s="268" t="n">
        <v>1.43</v>
      </c>
      <c r="G154" s="268" t="n">
        <v>5.08</v>
      </c>
      <c r="H154" s="268" t="n">
        <v>8.55</v>
      </c>
      <c r="I154" s="268" t="n">
        <v>85.68</v>
      </c>
      <c r="J154" s="268" t="n">
        <v>0.02</v>
      </c>
      <c r="K154" s="268" t="n">
        <v>0.03</v>
      </c>
      <c r="L154" s="268" t="n">
        <v>9.5</v>
      </c>
      <c r="M154" s="268" t="n">
        <v>0.02</v>
      </c>
      <c r="N154" s="268" t="n">
        <v>0.17</v>
      </c>
      <c r="O154" s="268" t="n">
        <v>44.35</v>
      </c>
      <c r="P154" s="268" t="n">
        <v>42.73</v>
      </c>
      <c r="Q154" s="268" t="n">
        <v>0.72</v>
      </c>
      <c r="R154" s="268" t="n">
        <v>0.017</v>
      </c>
      <c r="S154" s="268" t="n">
        <v>21.5</v>
      </c>
      <c r="T154" s="268" t="n">
        <v>1.4</v>
      </c>
    </row>
    <row r="155" s="267" customFormat="true" ht="27" hidden="false" customHeight="true" outlineLevel="0" collapsed="false">
      <c r="B155" s="268" t="s">
        <v>305</v>
      </c>
      <c r="C155" s="275" t="s">
        <v>306</v>
      </c>
      <c r="D155" s="275"/>
      <c r="E155" s="268" t="n">
        <v>250</v>
      </c>
      <c r="F155" s="268" t="n">
        <v>2.63</v>
      </c>
      <c r="G155" s="268" t="n">
        <v>2.63</v>
      </c>
      <c r="H155" s="268" t="n">
        <v>19.38</v>
      </c>
      <c r="I155" s="268" t="n">
        <v>112.5</v>
      </c>
      <c r="J155" s="268" t="n">
        <v>0.1</v>
      </c>
      <c r="K155" s="268" t="n">
        <v>0.05</v>
      </c>
      <c r="L155" s="268" t="n">
        <v>7</v>
      </c>
      <c r="M155" s="268" t="n">
        <v>0.1</v>
      </c>
      <c r="N155" s="268"/>
      <c r="O155" s="268" t="n">
        <v>15.8</v>
      </c>
      <c r="P155" s="268" t="n">
        <v>0</v>
      </c>
      <c r="Q155" s="268"/>
      <c r="R155" s="268" t="n">
        <v>0</v>
      </c>
      <c r="S155" s="268" t="n">
        <v>24</v>
      </c>
      <c r="T155" s="268" t="n">
        <v>0.9</v>
      </c>
    </row>
    <row r="156" s="267" customFormat="true" ht="18" hidden="false" customHeight="true" outlineLevel="0" collapsed="false">
      <c r="B156" s="268" t="n">
        <v>295</v>
      </c>
      <c r="C156" s="275" t="s">
        <v>307</v>
      </c>
      <c r="D156" s="275"/>
      <c r="E156" s="268" t="n">
        <v>100</v>
      </c>
      <c r="F156" s="268" t="n">
        <v>15.24</v>
      </c>
      <c r="G156" s="268" t="n">
        <v>5.8</v>
      </c>
      <c r="H156" s="268" t="n">
        <v>10.16</v>
      </c>
      <c r="I156" s="268" t="n">
        <v>153.8</v>
      </c>
      <c r="J156" s="268" t="n">
        <v>0.09</v>
      </c>
      <c r="K156" s="268" t="n">
        <v>0.08</v>
      </c>
      <c r="L156" s="268" t="n">
        <v>0.24</v>
      </c>
      <c r="M156" s="268" t="n">
        <v>0.001</v>
      </c>
      <c r="N156" s="268" t="n">
        <v>0.074</v>
      </c>
      <c r="O156" s="268" t="n">
        <v>14.03</v>
      </c>
      <c r="P156" s="268" t="n">
        <v>93.98</v>
      </c>
      <c r="Q156" s="268" t="n">
        <v>1.17</v>
      </c>
      <c r="R156" s="268" t="n">
        <v>0.04</v>
      </c>
      <c r="S156" s="268" t="n">
        <v>16.24</v>
      </c>
      <c r="T156" s="268" t="n">
        <v>1.89</v>
      </c>
    </row>
    <row r="157" s="267" customFormat="true" ht="18" hidden="false" customHeight="true" outlineLevel="0" collapsed="false">
      <c r="B157" s="261" t="s">
        <v>308</v>
      </c>
      <c r="C157" s="275" t="s">
        <v>309</v>
      </c>
      <c r="D157" s="275"/>
      <c r="E157" s="268" t="n">
        <v>180</v>
      </c>
      <c r="F157" s="268" t="n">
        <v>4.32</v>
      </c>
      <c r="G157" s="268" t="n">
        <v>4.21</v>
      </c>
      <c r="H157" s="268" t="n">
        <v>43.96</v>
      </c>
      <c r="I157" s="268" t="n">
        <v>234.94</v>
      </c>
      <c r="J157" s="268" t="n">
        <v>0.09</v>
      </c>
      <c r="K157" s="268" t="n">
        <v>0.07</v>
      </c>
      <c r="L157" s="268" t="n">
        <v>9.92</v>
      </c>
      <c r="M157" s="268" t="n">
        <v>0.09</v>
      </c>
      <c r="N157" s="268"/>
      <c r="O157" s="268" t="n">
        <v>64.64</v>
      </c>
      <c r="P157" s="268" t="n">
        <v>0</v>
      </c>
      <c r="Q157" s="268"/>
      <c r="R157" s="268" t="n">
        <v>0</v>
      </c>
      <c r="S157" s="268" t="n">
        <v>70.6</v>
      </c>
      <c r="T157" s="268" t="n">
        <v>1.42</v>
      </c>
    </row>
    <row r="158" s="267" customFormat="true" ht="18" hidden="false" customHeight="true" outlineLevel="0" collapsed="false">
      <c r="B158" s="268" t="n">
        <v>377</v>
      </c>
      <c r="C158" s="269" t="s">
        <v>153</v>
      </c>
      <c r="D158" s="269"/>
      <c r="E158" s="268" t="s">
        <v>155</v>
      </c>
      <c r="F158" s="268" t="n">
        <v>0.26</v>
      </c>
      <c r="G158" s="268" t="n">
        <v>0.06</v>
      </c>
      <c r="H158" s="268" t="n">
        <v>15.22</v>
      </c>
      <c r="I158" s="268" t="n">
        <v>62.5</v>
      </c>
      <c r="J158" s="268"/>
      <c r="K158" s="268" t="n">
        <v>0.01</v>
      </c>
      <c r="L158" s="268" t="n">
        <v>2.9</v>
      </c>
      <c r="M158" s="268" t="n">
        <v>0</v>
      </c>
      <c r="N158" s="268" t="n">
        <v>0.06</v>
      </c>
      <c r="O158" s="268" t="n">
        <v>8.05</v>
      </c>
      <c r="P158" s="268" t="n">
        <v>9.78</v>
      </c>
      <c r="Q158" s="268" t="n">
        <v>0.017</v>
      </c>
      <c r="R158" s="268" t="n">
        <v>0</v>
      </c>
      <c r="S158" s="268" t="n">
        <v>5.24</v>
      </c>
      <c r="T158" s="268" t="n">
        <v>0.87</v>
      </c>
    </row>
    <row r="159" s="267" customFormat="true" ht="18" hidden="false" customHeight="true" outlineLevel="0" collapsed="false">
      <c r="B159" s="268" t="s">
        <v>237</v>
      </c>
      <c r="C159" s="269" t="s">
        <v>250</v>
      </c>
      <c r="D159" s="269"/>
      <c r="E159" s="268" t="n">
        <v>40</v>
      </c>
      <c r="F159" s="268" t="n">
        <v>2.64</v>
      </c>
      <c r="G159" s="268" t="n">
        <v>0.48</v>
      </c>
      <c r="H159" s="268" t="n">
        <v>13.68</v>
      </c>
      <c r="I159" s="268" t="n">
        <v>69.6</v>
      </c>
      <c r="J159" s="268" t="n">
        <v>0.08</v>
      </c>
      <c r="K159" s="268" t="n">
        <v>0.04</v>
      </c>
      <c r="L159" s="268" t="n">
        <v>0</v>
      </c>
      <c r="M159" s="268" t="n">
        <v>0</v>
      </c>
      <c r="N159" s="268" t="n">
        <v>2.4</v>
      </c>
      <c r="O159" s="268" t="n">
        <v>14</v>
      </c>
      <c r="P159" s="268" t="n">
        <v>63.2</v>
      </c>
      <c r="Q159" s="268" t="n">
        <v>1.2</v>
      </c>
      <c r="R159" s="268" t="n">
        <v>0.001</v>
      </c>
      <c r="S159" s="268" t="n">
        <v>9.4</v>
      </c>
      <c r="T159" s="268" t="n">
        <v>0.78</v>
      </c>
    </row>
    <row r="160" s="267" customFormat="true" ht="26.25" hidden="false" customHeight="true" outlineLevel="0" collapsed="false">
      <c r="B160" s="268" t="s">
        <v>237</v>
      </c>
      <c r="C160" s="269" t="s">
        <v>118</v>
      </c>
      <c r="D160" s="269"/>
      <c r="E160" s="268" t="n">
        <v>30</v>
      </c>
      <c r="F160" s="268" t="n">
        <v>1.52</v>
      </c>
      <c r="G160" s="268" t="n">
        <v>0.16</v>
      </c>
      <c r="H160" s="268" t="n">
        <v>9.84</v>
      </c>
      <c r="I160" s="268" t="n">
        <v>46.9</v>
      </c>
      <c r="J160" s="268" t="n">
        <v>0.02</v>
      </c>
      <c r="K160" s="268" t="n">
        <v>0.01</v>
      </c>
      <c r="L160" s="268" t="n">
        <v>0.44</v>
      </c>
      <c r="M160" s="268" t="n">
        <v>0</v>
      </c>
      <c r="N160" s="268" t="n">
        <v>0.7</v>
      </c>
      <c r="O160" s="268" t="n">
        <v>4</v>
      </c>
      <c r="P160" s="268" t="n">
        <v>13</v>
      </c>
      <c r="Q160" s="268" t="n">
        <v>0.008</v>
      </c>
      <c r="R160" s="268" t="n">
        <v>0.001</v>
      </c>
      <c r="S160" s="268" t="n">
        <v>0</v>
      </c>
      <c r="T160" s="268" t="n">
        <v>0.22</v>
      </c>
    </row>
    <row r="161" s="267" customFormat="true" ht="18" hidden="false" customHeight="true" outlineLevel="0" collapsed="false">
      <c r="B161" s="272" t="s">
        <v>251</v>
      </c>
      <c r="C161" s="272"/>
      <c r="D161" s="272"/>
      <c r="E161" s="271" t="n">
        <f aca="false">E154+E155+E156+E157+E159+E160+204</f>
        <v>904</v>
      </c>
      <c r="F161" s="271" t="n">
        <f aca="false">SUM(F154:F160)</f>
        <v>28.04</v>
      </c>
      <c r="G161" s="271" t="n">
        <f aca="false">SUM(G154:G160)</f>
        <v>18.42</v>
      </c>
      <c r="H161" s="271" t="n">
        <f aca="false">SUM(H154:H160)</f>
        <v>120.79</v>
      </c>
      <c r="I161" s="271" t="n">
        <f aca="false">SUM(I154:I160)</f>
        <v>765.92</v>
      </c>
      <c r="J161" s="271" t="n">
        <f aca="false">SUM(J154:J160)</f>
        <v>0.4</v>
      </c>
      <c r="K161" s="271" t="n">
        <f aca="false">SUM(K154:K160)</f>
        <v>0.29</v>
      </c>
      <c r="L161" s="271" t="n">
        <f aca="false">SUM(L154:L160)</f>
        <v>30</v>
      </c>
      <c r="M161" s="271" t="n">
        <f aca="false">SUM(M154:M160)</f>
        <v>0.211</v>
      </c>
      <c r="N161" s="271" t="n">
        <f aca="false">SUM(N154:N160)</f>
        <v>3.404</v>
      </c>
      <c r="O161" s="271" t="n">
        <f aca="false">SUM(O154:O160)</f>
        <v>164.87</v>
      </c>
      <c r="P161" s="271" t="n">
        <f aca="false">SUM(P154:P160)</f>
        <v>222.69</v>
      </c>
      <c r="Q161" s="271" t="n">
        <f aca="false">SUM(Q154:Q160)</f>
        <v>3.115</v>
      </c>
      <c r="R161" s="271" t="n">
        <f aca="false">SUM(R154:R160)</f>
        <v>0.059</v>
      </c>
      <c r="S161" s="271" t="n">
        <f aca="false">SUM(S154:S160)</f>
        <v>146.98</v>
      </c>
      <c r="T161" s="271" t="n">
        <f aca="false">SUM(T154:T160)</f>
        <v>7.48</v>
      </c>
    </row>
    <row r="162" s="267" customFormat="true" ht="18" hidden="false" customHeight="true" outlineLevel="0" collapsed="false">
      <c r="B162" s="272" t="s">
        <v>239</v>
      </c>
      <c r="C162" s="272"/>
      <c r="D162" s="272"/>
      <c r="E162" s="272"/>
      <c r="F162" s="273" t="n">
        <f aca="false">F161/F169</f>
        <v>0.311555555555556</v>
      </c>
      <c r="G162" s="273" t="n">
        <f aca="false">G161/G169</f>
        <v>0.200217391304348</v>
      </c>
      <c r="H162" s="273" t="n">
        <f aca="false">H161/H169</f>
        <v>0.315378590078329</v>
      </c>
      <c r="I162" s="273" t="n">
        <f aca="false">I161/I169</f>
        <v>0.281588235294118</v>
      </c>
      <c r="J162" s="273" t="n">
        <f aca="false">J161/J169</f>
        <v>0.285714285714286</v>
      </c>
      <c r="K162" s="273" t="n">
        <f aca="false">K161/K169</f>
        <v>0.18125</v>
      </c>
      <c r="L162" s="273" t="n">
        <f aca="false">L161/L169</f>
        <v>0.428571428571429</v>
      </c>
      <c r="M162" s="273" t="n">
        <f aca="false">M161/M169</f>
        <v>0.234444444444444</v>
      </c>
      <c r="N162" s="273" t="n">
        <f aca="false">N161/N169</f>
        <v>0.283666666666667</v>
      </c>
      <c r="O162" s="273" t="n">
        <f aca="false">O161/O169</f>
        <v>0.137391666666667</v>
      </c>
      <c r="P162" s="273" t="n">
        <f aca="false">P161/P169</f>
        <v>0.185575</v>
      </c>
      <c r="Q162" s="273" t="n">
        <f aca="false">Q161/Q169</f>
        <v>0.2225</v>
      </c>
      <c r="R162" s="273" t="n">
        <f aca="false">R161/R169</f>
        <v>0.59</v>
      </c>
      <c r="S162" s="273" t="n">
        <f aca="false">S161/S169</f>
        <v>0.489933333333333</v>
      </c>
      <c r="T162" s="273" t="n">
        <f aca="false">T161/T169</f>
        <v>0.415555555555556</v>
      </c>
    </row>
    <row r="163" s="267" customFormat="true" ht="18" hidden="false" customHeight="true" outlineLevel="0" collapsed="false">
      <c r="B163" s="272" t="s">
        <v>252</v>
      </c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</row>
    <row r="164" s="267" customFormat="true" ht="29.25" hidden="false" customHeight="true" outlineLevel="0" collapsed="false">
      <c r="B164" s="268" t="s">
        <v>237</v>
      </c>
      <c r="C164" s="269" t="s">
        <v>253</v>
      </c>
      <c r="D164" s="269"/>
      <c r="E164" s="268" t="n">
        <v>100</v>
      </c>
      <c r="F164" s="268" t="n">
        <v>7.86</v>
      </c>
      <c r="G164" s="268" t="n">
        <v>5.57</v>
      </c>
      <c r="H164" s="268" t="n">
        <v>53.71</v>
      </c>
      <c r="I164" s="268" t="n">
        <v>297.14</v>
      </c>
      <c r="J164" s="268" t="n">
        <v>0.1</v>
      </c>
      <c r="K164" s="268" t="n">
        <v>0.04</v>
      </c>
      <c r="L164" s="268" t="n">
        <v>0</v>
      </c>
      <c r="M164" s="268" t="n">
        <v>0.1</v>
      </c>
      <c r="N164" s="268"/>
      <c r="O164" s="268" t="n">
        <v>16.17</v>
      </c>
      <c r="P164" s="268" t="n">
        <v>0</v>
      </c>
      <c r="Q164" s="268" t="n">
        <v>0</v>
      </c>
      <c r="R164" s="268" t="n">
        <v>0</v>
      </c>
      <c r="S164" s="268" t="n">
        <v>11.19</v>
      </c>
      <c r="T164" s="268" t="n">
        <v>0.9</v>
      </c>
    </row>
    <row r="165" s="267" customFormat="true" ht="18" hidden="false" customHeight="true" outlineLevel="0" collapsed="false">
      <c r="B165" s="268" t="n">
        <v>648</v>
      </c>
      <c r="C165" s="269" t="s">
        <v>310</v>
      </c>
      <c r="D165" s="269"/>
      <c r="E165" s="268" t="n">
        <v>200</v>
      </c>
      <c r="F165" s="268" t="n">
        <v>0</v>
      </c>
      <c r="G165" s="268" t="n">
        <v>0</v>
      </c>
      <c r="H165" s="268" t="n">
        <v>20</v>
      </c>
      <c r="I165" s="268" t="n">
        <v>76</v>
      </c>
      <c r="J165" s="268" t="n">
        <v>0</v>
      </c>
      <c r="K165" s="268" t="n">
        <v>0</v>
      </c>
      <c r="L165" s="268" t="n">
        <v>0</v>
      </c>
      <c r="M165" s="268" t="n">
        <v>0</v>
      </c>
      <c r="N165" s="268"/>
      <c r="O165" s="268" t="n">
        <v>0.48</v>
      </c>
      <c r="P165" s="268" t="n">
        <v>0</v>
      </c>
      <c r="Q165" s="268" t="n">
        <v>0</v>
      </c>
      <c r="R165" s="268" t="n">
        <v>0</v>
      </c>
      <c r="S165" s="268" t="n">
        <v>0</v>
      </c>
      <c r="T165" s="268" t="n">
        <v>0.06</v>
      </c>
    </row>
    <row r="166" s="267" customFormat="true" ht="18" hidden="false" customHeight="true" outlineLevel="0" collapsed="false">
      <c r="B166" s="270" t="s">
        <v>255</v>
      </c>
      <c r="C166" s="270"/>
      <c r="D166" s="270"/>
      <c r="E166" s="271" t="n">
        <f aca="false">E164+E165</f>
        <v>300</v>
      </c>
      <c r="F166" s="271" t="n">
        <f aca="false">F164+F165</f>
        <v>7.86</v>
      </c>
      <c r="G166" s="271" t="n">
        <f aca="false">G164+G165</f>
        <v>5.57</v>
      </c>
      <c r="H166" s="271" t="n">
        <f aca="false">H164+H165</f>
        <v>73.71</v>
      </c>
      <c r="I166" s="271" t="n">
        <f aca="false">I164+I165</f>
        <v>373.14</v>
      </c>
      <c r="J166" s="271" t="n">
        <f aca="false">J164+J165</f>
        <v>0.1</v>
      </c>
      <c r="K166" s="271" t="n">
        <f aca="false">K164+K165</f>
        <v>0.04</v>
      </c>
      <c r="L166" s="271" t="n">
        <f aca="false">L164+L165</f>
        <v>0</v>
      </c>
      <c r="M166" s="271" t="n">
        <f aca="false">M164+M165</f>
        <v>0.1</v>
      </c>
      <c r="N166" s="271" t="n">
        <f aca="false">N164+N165</f>
        <v>0</v>
      </c>
      <c r="O166" s="271" t="n">
        <f aca="false">O164+O165</f>
        <v>16.65</v>
      </c>
      <c r="P166" s="271" t="n">
        <f aca="false">P164+P165</f>
        <v>0</v>
      </c>
      <c r="Q166" s="271" t="n">
        <f aca="false">Q164+Q165</f>
        <v>0</v>
      </c>
      <c r="R166" s="271" t="n">
        <f aca="false">R164+R165</f>
        <v>0</v>
      </c>
      <c r="S166" s="271" t="n">
        <f aca="false">S164+S165</f>
        <v>11.19</v>
      </c>
      <c r="T166" s="271" t="n">
        <f aca="false">T164+T165</f>
        <v>0.96</v>
      </c>
    </row>
    <row r="167" s="267" customFormat="true" ht="18" hidden="false" customHeight="true" outlineLevel="0" collapsed="false">
      <c r="B167" s="272" t="s">
        <v>239</v>
      </c>
      <c r="C167" s="272"/>
      <c r="D167" s="272"/>
      <c r="E167" s="272"/>
      <c r="F167" s="273" t="n">
        <f aca="false">F166/F169</f>
        <v>0.0873333333333333</v>
      </c>
      <c r="G167" s="273" t="n">
        <f aca="false">G166/G169</f>
        <v>0.0605434782608696</v>
      </c>
      <c r="H167" s="273" t="n">
        <f aca="false">H166/H169</f>
        <v>0.192454308093995</v>
      </c>
      <c r="I167" s="273" t="n">
        <f aca="false">I166/I169</f>
        <v>0.137183823529412</v>
      </c>
      <c r="J167" s="273" t="n">
        <f aca="false">J166/J169</f>
        <v>0.0714285714285714</v>
      </c>
      <c r="K167" s="273" t="n">
        <f aca="false">K166/K169</f>
        <v>0.025</v>
      </c>
      <c r="L167" s="273" t="n">
        <f aca="false">L166/L169</f>
        <v>0</v>
      </c>
      <c r="M167" s="273" t="n">
        <f aca="false">M166/M169</f>
        <v>0.111111111111111</v>
      </c>
      <c r="N167" s="273" t="n">
        <f aca="false">N166/N169</f>
        <v>0</v>
      </c>
      <c r="O167" s="273" t="n">
        <f aca="false">O166/O169</f>
        <v>0.013875</v>
      </c>
      <c r="P167" s="273" t="n">
        <f aca="false">P166/P169</f>
        <v>0</v>
      </c>
      <c r="Q167" s="273" t="n">
        <f aca="false">Q166/Q169</f>
        <v>0</v>
      </c>
      <c r="R167" s="273" t="n">
        <f aca="false">R166/R169</f>
        <v>0</v>
      </c>
      <c r="S167" s="273" t="n">
        <f aca="false">S166/S169</f>
        <v>0.0373</v>
      </c>
      <c r="T167" s="273" t="n">
        <f aca="false">T166/T169</f>
        <v>0.0533333333333333</v>
      </c>
    </row>
    <row r="168" s="267" customFormat="true" ht="18" hidden="false" customHeight="true" outlineLevel="0" collapsed="false">
      <c r="B168" s="272" t="s">
        <v>256</v>
      </c>
      <c r="C168" s="272"/>
      <c r="D168" s="272"/>
      <c r="E168" s="272"/>
      <c r="F168" s="271" t="n">
        <f aca="false">F166+F161+F151</f>
        <v>62.73</v>
      </c>
      <c r="G168" s="271" t="n">
        <f aca="false">G166+G161+G151</f>
        <v>66.39</v>
      </c>
      <c r="H168" s="271" t="n">
        <f aca="false">H166+H161+H151</f>
        <v>238.57</v>
      </c>
      <c r="I168" s="271" t="n">
        <f aca="false">I166+I161+I151</f>
        <v>1803.84</v>
      </c>
      <c r="J168" s="271" t="n">
        <f aca="false">J166+J161+J151</f>
        <v>0.859</v>
      </c>
      <c r="K168" s="271" t="n">
        <f aca="false">K166+K161+K151</f>
        <v>1.233</v>
      </c>
      <c r="L168" s="271" t="n">
        <f aca="false">L166+L161+L151</f>
        <v>52.53</v>
      </c>
      <c r="M168" s="271" t="n">
        <f aca="false">M166+M161+M151</f>
        <v>0.4941</v>
      </c>
      <c r="N168" s="271" t="n">
        <f aca="false">N166+N161+N151</f>
        <v>4.609</v>
      </c>
      <c r="O168" s="271" t="n">
        <f aca="false">O166+O161+O151</f>
        <v>395.47</v>
      </c>
      <c r="P168" s="271" t="n">
        <f aca="false">P166+P161+P151</f>
        <v>694.03</v>
      </c>
      <c r="Q168" s="271" t="n">
        <f aca="false">Q166+Q161+Q151</f>
        <v>3.2</v>
      </c>
      <c r="R168" s="271" t="n">
        <f aca="false">R166+R161+R151</f>
        <v>0.073</v>
      </c>
      <c r="S168" s="271" t="n">
        <f aca="false">S166+S161+S151</f>
        <v>221.47</v>
      </c>
      <c r="T168" s="271" t="n">
        <f aca="false">T166+T161+T151</f>
        <v>17.69</v>
      </c>
    </row>
    <row r="169" s="267" customFormat="true" ht="18" hidden="false" customHeight="true" outlineLevel="0" collapsed="false">
      <c r="B169" s="272" t="s">
        <v>257</v>
      </c>
      <c r="C169" s="272"/>
      <c r="D169" s="272"/>
      <c r="E169" s="272"/>
      <c r="F169" s="268" t="n">
        <v>90</v>
      </c>
      <c r="G169" s="268" t="n">
        <v>92</v>
      </c>
      <c r="H169" s="268" t="n">
        <v>383</v>
      </c>
      <c r="I169" s="268" t="n">
        <v>2720</v>
      </c>
      <c r="J169" s="268" t="n">
        <v>1.4</v>
      </c>
      <c r="K169" s="268" t="n">
        <v>1.6</v>
      </c>
      <c r="L169" s="268" t="n">
        <v>70</v>
      </c>
      <c r="M169" s="268" t="n">
        <v>0.9</v>
      </c>
      <c r="N169" s="268" t="n">
        <v>12</v>
      </c>
      <c r="O169" s="268" t="n">
        <v>1200</v>
      </c>
      <c r="P169" s="268" t="n">
        <v>1200</v>
      </c>
      <c r="Q169" s="268" t="n">
        <v>14</v>
      </c>
      <c r="R169" s="268" t="n">
        <v>0.1</v>
      </c>
      <c r="S169" s="268" t="n">
        <v>300</v>
      </c>
      <c r="T169" s="268" t="n">
        <v>18</v>
      </c>
    </row>
    <row r="170" s="267" customFormat="true" ht="18" hidden="false" customHeight="true" outlineLevel="0" collapsed="false">
      <c r="B170" s="272" t="s">
        <v>239</v>
      </c>
      <c r="C170" s="272"/>
      <c r="D170" s="272"/>
      <c r="E170" s="272"/>
      <c r="F170" s="273" t="n">
        <f aca="false">F168/F169</f>
        <v>0.697</v>
      </c>
      <c r="G170" s="273" t="n">
        <f aca="false">G168/G169</f>
        <v>0.721630434782609</v>
      </c>
      <c r="H170" s="273" t="n">
        <f aca="false">H168/H169</f>
        <v>0.62289817232376</v>
      </c>
      <c r="I170" s="273" t="n">
        <f aca="false">I168/I169</f>
        <v>0.663176470588235</v>
      </c>
      <c r="J170" s="273" t="n">
        <f aca="false">J168/J169</f>
        <v>0.613571428571429</v>
      </c>
      <c r="K170" s="273" t="n">
        <f aca="false">K168/K169</f>
        <v>0.770625</v>
      </c>
      <c r="L170" s="273" t="n">
        <f aca="false">L168/L169</f>
        <v>0.750428571428571</v>
      </c>
      <c r="M170" s="273" t="n">
        <f aca="false">M168/M169</f>
        <v>0.549</v>
      </c>
      <c r="N170" s="273" t="n">
        <f aca="false">N168/N169</f>
        <v>0.384083333333333</v>
      </c>
      <c r="O170" s="273" t="n">
        <f aca="false">O168/O169</f>
        <v>0.329558333333333</v>
      </c>
      <c r="P170" s="273" t="n">
        <f aca="false">P168/P169</f>
        <v>0.578358333333333</v>
      </c>
      <c r="Q170" s="273" t="n">
        <f aca="false">Q168/Q169</f>
        <v>0.228571428571429</v>
      </c>
      <c r="R170" s="273" t="n">
        <f aca="false">R168/R169</f>
        <v>0.73</v>
      </c>
      <c r="S170" s="273" t="n">
        <f aca="false">S168/S169</f>
        <v>0.738233333333333</v>
      </c>
      <c r="T170" s="273" t="n">
        <f aca="false">T168/T169</f>
        <v>0.982777777777778</v>
      </c>
    </row>
    <row r="171" s="267" customFormat="true" ht="18" hidden="false" customHeight="true" outlineLevel="0" collapsed="false">
      <c r="B171" s="272" t="s">
        <v>311</v>
      </c>
      <c r="C171" s="272"/>
      <c r="D171" s="272"/>
      <c r="E171" s="272"/>
      <c r="F171" s="290" t="n">
        <f aca="false">(F17+F50+F84+F117+F151)/5</f>
        <v>24.0736</v>
      </c>
      <c r="G171" s="290" t="n">
        <f aca="false">(G17+G50+G84+G117+G151)/5</f>
        <v>23.5926</v>
      </c>
      <c r="H171" s="290" t="n">
        <f aca="false">(H17+H50+H84+H117+H151)/5</f>
        <v>75.824</v>
      </c>
      <c r="I171" s="290" t="n">
        <f aca="false">(I17+I50+I84+I117+I151)/5</f>
        <v>610.48</v>
      </c>
      <c r="J171" s="290" t="n">
        <f aca="false">(J17+J50+J84+J117+J151)/5</f>
        <v>0.2824</v>
      </c>
      <c r="K171" s="290" t="n">
        <f aca="false">(K17+K50+K84+K117+K151)/5</f>
        <v>0.4164</v>
      </c>
      <c r="L171" s="290" t="n">
        <f aca="false">(L17+L50+L84+L117+L151)/5</f>
        <v>13.333</v>
      </c>
      <c r="M171" s="290" t="n">
        <f aca="false">(M17+M50+M84+M117+M151)/5</f>
        <v>0.41504</v>
      </c>
      <c r="N171" s="290" t="n">
        <f aca="false">(N17+N50+N84+N117+N151)/5</f>
        <v>2.308</v>
      </c>
      <c r="O171" s="290" t="n">
        <f aca="false">(O17+O50+O84+O117+O151)/5</f>
        <v>249.099</v>
      </c>
      <c r="P171" s="290" t="n">
        <f aca="false">(P17+P50+P84+P117+P151)/5</f>
        <v>394.723</v>
      </c>
      <c r="Q171" s="290" t="n">
        <f aca="false">(Q17+Q50+Q84+Q117+Q151)/5</f>
        <v>0.8294</v>
      </c>
      <c r="R171" s="290" t="n">
        <f aca="false">(R17+R50+R84+R117+R151)/5</f>
        <v>0.0288</v>
      </c>
      <c r="S171" s="290" t="n">
        <f aca="false">(S17+S50+S84+S117+S151)/5</f>
        <v>70.4006</v>
      </c>
      <c r="T171" s="290" t="n">
        <f aca="false">(T17+T50+T84+T117+T151)/5</f>
        <v>5.5046</v>
      </c>
    </row>
    <row r="172" s="267" customFormat="true" ht="18" hidden="false" customHeight="true" outlineLevel="0" collapsed="false">
      <c r="B172" s="272" t="s">
        <v>257</v>
      </c>
      <c r="C172" s="272"/>
      <c r="D172" s="272"/>
      <c r="E172" s="272"/>
      <c r="F172" s="268" t="n">
        <v>90</v>
      </c>
      <c r="G172" s="268" t="n">
        <v>92</v>
      </c>
      <c r="H172" s="268" t="n">
        <v>383</v>
      </c>
      <c r="I172" s="268" t="n">
        <v>2720</v>
      </c>
      <c r="J172" s="268" t="n">
        <v>1.4</v>
      </c>
      <c r="K172" s="268" t="n">
        <v>1.6</v>
      </c>
      <c r="L172" s="268" t="n">
        <v>70</v>
      </c>
      <c r="M172" s="268" t="n">
        <v>0.9</v>
      </c>
      <c r="N172" s="268" t="n">
        <v>12</v>
      </c>
      <c r="O172" s="268" t="n">
        <v>1200</v>
      </c>
      <c r="P172" s="268" t="n">
        <v>1200</v>
      </c>
      <c r="Q172" s="268" t="n">
        <v>14</v>
      </c>
      <c r="R172" s="268" t="n">
        <v>0.1</v>
      </c>
      <c r="S172" s="268" t="n">
        <v>300</v>
      </c>
      <c r="T172" s="268" t="n">
        <v>18</v>
      </c>
    </row>
    <row r="173" s="267" customFormat="true" ht="18" hidden="false" customHeight="true" outlineLevel="0" collapsed="false">
      <c r="B173" s="272" t="s">
        <v>239</v>
      </c>
      <c r="C173" s="272"/>
      <c r="D173" s="272"/>
      <c r="E173" s="272"/>
      <c r="F173" s="273" t="n">
        <f aca="false">F171/F172</f>
        <v>0.267484444444444</v>
      </c>
      <c r="G173" s="273" t="n">
        <f aca="false">G171/G172</f>
        <v>0.256441304347826</v>
      </c>
      <c r="H173" s="273" t="n">
        <f aca="false">H171/H172</f>
        <v>0.197973890339426</v>
      </c>
      <c r="I173" s="273" t="n">
        <f aca="false">I171/I172</f>
        <v>0.224441176470588</v>
      </c>
      <c r="J173" s="273" t="n">
        <f aca="false">J171/J172</f>
        <v>0.201714285714286</v>
      </c>
      <c r="K173" s="273" t="n">
        <f aca="false">K171/K172</f>
        <v>0.26025</v>
      </c>
      <c r="L173" s="273" t="n">
        <f aca="false">L171/L172</f>
        <v>0.190471428571429</v>
      </c>
      <c r="M173" s="273" t="n">
        <f aca="false">M171/M172</f>
        <v>0.461155555555556</v>
      </c>
      <c r="N173" s="273" t="n">
        <f aca="false">N171/N172</f>
        <v>0.192333333333333</v>
      </c>
      <c r="O173" s="273" t="n">
        <f aca="false">O171/O172</f>
        <v>0.2075825</v>
      </c>
      <c r="P173" s="273" t="n">
        <f aca="false">P171/P172</f>
        <v>0.328935833333333</v>
      </c>
      <c r="Q173" s="273" t="n">
        <f aca="false">Q171/Q172</f>
        <v>0.0592428571428571</v>
      </c>
      <c r="R173" s="273" t="n">
        <f aca="false">R171/R172</f>
        <v>0.288</v>
      </c>
      <c r="S173" s="273" t="n">
        <f aca="false">S171/S172</f>
        <v>0.234668666666667</v>
      </c>
      <c r="T173" s="273" t="n">
        <f aca="false">T171/T172</f>
        <v>0.305811111111111</v>
      </c>
    </row>
    <row r="174" s="267" customFormat="true" ht="18" hidden="false" customHeight="true" outlineLevel="0" collapsed="false">
      <c r="B174" s="272" t="s">
        <v>312</v>
      </c>
      <c r="C174" s="272"/>
      <c r="D174" s="272"/>
      <c r="E174" s="272"/>
      <c r="F174" s="290" t="n">
        <f aca="false">(F28+F60+F94+F127+F161)/5</f>
        <v>28.19</v>
      </c>
      <c r="G174" s="290" t="n">
        <f aca="false">(G28+G60+G94+G127+G161)/5</f>
        <v>29.8192</v>
      </c>
      <c r="H174" s="290" t="n">
        <f aca="false">(H28+H60+H94+H127+H161)/5</f>
        <v>109.292</v>
      </c>
      <c r="I174" s="290" t="n">
        <f aca="false">(I28+I60+I94+I127+I161)/5</f>
        <v>819.3808</v>
      </c>
      <c r="J174" s="290" t="n">
        <f aca="false">(J28+J60+J94+J127+J161)/5</f>
        <v>0.6156</v>
      </c>
      <c r="K174" s="290" t="n">
        <f aca="false">(K28+K60+K94+K127+K161)/5</f>
        <v>0.4646</v>
      </c>
      <c r="L174" s="290" t="n">
        <f aca="false">(L28+L60+L94+L127+L161)/5</f>
        <v>36.774</v>
      </c>
      <c r="M174" s="290" t="n">
        <f aca="false">(M28+M60+M94+M127+M161)/5</f>
        <v>0.5562</v>
      </c>
      <c r="N174" s="290" t="n">
        <f aca="false">(N28+N60+N94+N127+N161)/5</f>
        <v>5.6478</v>
      </c>
      <c r="O174" s="290" t="n">
        <f aca="false">(O28+O60+O94+O127+O161)/5</f>
        <v>168.372</v>
      </c>
      <c r="P174" s="290" t="n">
        <f aca="false">(P28+P60+P94+P127+P161)/5</f>
        <v>354.448</v>
      </c>
      <c r="Q174" s="290" t="n">
        <f aca="false">(Q28+Q60+Q94+Q127+Q161)/5</f>
        <v>2.755</v>
      </c>
      <c r="R174" s="290" t="n">
        <f aca="false">(R28+R60+R94+R127+R161)/5</f>
        <v>0.031176</v>
      </c>
      <c r="S174" s="290" t="n">
        <f aca="false">(S28+S60+S94+S127+S161)/5</f>
        <v>119.402</v>
      </c>
      <c r="T174" s="290" t="n">
        <f aca="false">(T28+T60+T94+T127+T161)/5</f>
        <v>6.982</v>
      </c>
    </row>
    <row r="175" s="267" customFormat="true" ht="18" hidden="false" customHeight="true" outlineLevel="0" collapsed="false">
      <c r="B175" s="272" t="s">
        <v>257</v>
      </c>
      <c r="C175" s="272"/>
      <c r="D175" s="272"/>
      <c r="E175" s="272"/>
      <c r="F175" s="268" t="n">
        <v>90</v>
      </c>
      <c r="G175" s="268" t="n">
        <v>92</v>
      </c>
      <c r="H175" s="268" t="n">
        <v>383</v>
      </c>
      <c r="I175" s="268" t="n">
        <v>2720</v>
      </c>
      <c r="J175" s="268" t="n">
        <v>1.4</v>
      </c>
      <c r="K175" s="268" t="n">
        <v>1.6</v>
      </c>
      <c r="L175" s="268" t="n">
        <v>70</v>
      </c>
      <c r="M175" s="268" t="n">
        <v>0.9</v>
      </c>
      <c r="N175" s="268" t="n">
        <v>12</v>
      </c>
      <c r="O175" s="268" t="n">
        <v>1200</v>
      </c>
      <c r="P175" s="268" t="n">
        <v>1200</v>
      </c>
      <c r="Q175" s="268" t="n">
        <v>14</v>
      </c>
      <c r="R175" s="268" t="n">
        <v>0.1</v>
      </c>
      <c r="S175" s="268" t="n">
        <v>300</v>
      </c>
      <c r="T175" s="268" t="n">
        <v>18</v>
      </c>
    </row>
    <row r="176" s="267" customFormat="true" ht="18" hidden="false" customHeight="true" outlineLevel="0" collapsed="false">
      <c r="B176" s="272" t="s">
        <v>239</v>
      </c>
      <c r="C176" s="272"/>
      <c r="D176" s="272"/>
      <c r="E176" s="272"/>
      <c r="F176" s="273" t="n">
        <f aca="false">F174/F175</f>
        <v>0.313222222222222</v>
      </c>
      <c r="G176" s="273" t="n">
        <f aca="false">G174/G175</f>
        <v>0.324121739130435</v>
      </c>
      <c r="H176" s="273" t="n">
        <f aca="false">H174/H175</f>
        <v>0.285357702349869</v>
      </c>
      <c r="I176" s="273" t="n">
        <f aca="false">I174/I175</f>
        <v>0.301242941176471</v>
      </c>
      <c r="J176" s="273" t="n">
        <f aca="false">J174/J175</f>
        <v>0.439714285714286</v>
      </c>
      <c r="K176" s="273" t="n">
        <f aca="false">K174/K175</f>
        <v>0.290375</v>
      </c>
      <c r="L176" s="273" t="n">
        <f aca="false">L174/L175</f>
        <v>0.525342857142857</v>
      </c>
      <c r="M176" s="273" t="n">
        <f aca="false">M174/M175</f>
        <v>0.618</v>
      </c>
      <c r="N176" s="273" t="n">
        <f aca="false">N174/N175</f>
        <v>0.47065</v>
      </c>
      <c r="O176" s="273" t="n">
        <f aca="false">O174/O175</f>
        <v>0.14031</v>
      </c>
      <c r="P176" s="273" t="n">
        <f aca="false">P174/P175</f>
        <v>0.295373333333333</v>
      </c>
      <c r="Q176" s="273" t="n">
        <f aca="false">Q174/Q175</f>
        <v>0.196785714285714</v>
      </c>
      <c r="R176" s="273" t="n">
        <f aca="false">R174/R175</f>
        <v>0.31176</v>
      </c>
      <c r="S176" s="273" t="n">
        <f aca="false">S174/S175</f>
        <v>0.398006666666667</v>
      </c>
      <c r="T176" s="273" t="n">
        <f aca="false">T174/T175</f>
        <v>0.387888888888889</v>
      </c>
    </row>
    <row r="177" s="267" customFormat="true" ht="18" hidden="false" customHeight="true" outlineLevel="0" collapsed="false">
      <c r="B177" s="272" t="s">
        <v>313</v>
      </c>
      <c r="C177" s="272"/>
      <c r="D177" s="272"/>
      <c r="E177" s="272"/>
      <c r="F177" s="290" t="n">
        <f aca="false">(F33+F65+F99+F132+F166)/5</f>
        <v>9.238</v>
      </c>
      <c r="G177" s="290" t="n">
        <f aca="false">(G33+G65+G99+G132+G166)/5</f>
        <v>7.33</v>
      </c>
      <c r="H177" s="290" t="n">
        <f aca="false">(H33+H65+H99+H132+H166)/5</f>
        <v>63.372</v>
      </c>
      <c r="I177" s="290" t="n">
        <f aca="false">(I33+I65+I99+I132+I166)/5</f>
        <v>356.198</v>
      </c>
      <c r="J177" s="290" t="n">
        <f aca="false">(J33+J65+J99+J132+J166)/5</f>
        <v>0.1</v>
      </c>
      <c r="K177" s="290" t="n">
        <f aca="false">(K33+K65+K99+K132+K166)/5</f>
        <v>0.144</v>
      </c>
      <c r="L177" s="290" t="n">
        <f aca="false">(L33+L65+L99+L132+L166)/5</f>
        <v>1.58</v>
      </c>
      <c r="M177" s="290" t="n">
        <f aca="false">(M33+M65+M99+M132+M166)/5</f>
        <v>0.1</v>
      </c>
      <c r="N177" s="290" t="n">
        <f aca="false">(N33+N65+N99+N132+N166)/5</f>
        <v>0.0122</v>
      </c>
      <c r="O177" s="290" t="n">
        <f aca="false">(O33+O65+O99+O132+O166)/5</f>
        <v>88.224</v>
      </c>
      <c r="P177" s="290" t="n">
        <f aca="false">(P33+P65+P99+P132+P166)/5</f>
        <v>83.074</v>
      </c>
      <c r="Q177" s="290" t="n">
        <f aca="false">(Q33+Q65+Q99+Q132+Q166)/5</f>
        <v>0.084</v>
      </c>
      <c r="R177" s="290" t="n">
        <f aca="false">(R33+R65+R99+R132+R166)/5</f>
        <v>0.0002</v>
      </c>
      <c r="S177" s="290" t="n">
        <f aca="false">(S33+S65+S99+S132+S166)/5</f>
        <v>21.898</v>
      </c>
      <c r="T177" s="290" t="n">
        <f aca="false">(T33+T65+T99+T132+T166)/5</f>
        <v>1.426</v>
      </c>
    </row>
    <row r="178" s="267" customFormat="true" ht="18" hidden="false" customHeight="true" outlineLevel="0" collapsed="false">
      <c r="B178" s="272" t="s">
        <v>257</v>
      </c>
      <c r="C178" s="272"/>
      <c r="D178" s="272"/>
      <c r="E178" s="272"/>
      <c r="F178" s="268" t="n">
        <v>90</v>
      </c>
      <c r="G178" s="268" t="n">
        <v>92</v>
      </c>
      <c r="H178" s="268" t="n">
        <v>383</v>
      </c>
      <c r="I178" s="268" t="n">
        <v>2720</v>
      </c>
      <c r="J178" s="268" t="n">
        <v>1.4</v>
      </c>
      <c r="K178" s="268" t="n">
        <v>1.6</v>
      </c>
      <c r="L178" s="268" t="n">
        <v>70</v>
      </c>
      <c r="M178" s="268" t="n">
        <v>0.9</v>
      </c>
      <c r="N178" s="268" t="n">
        <v>12</v>
      </c>
      <c r="O178" s="268" t="n">
        <v>1200</v>
      </c>
      <c r="P178" s="268" t="n">
        <v>1200</v>
      </c>
      <c r="Q178" s="268" t="n">
        <v>14</v>
      </c>
      <c r="R178" s="268" t="n">
        <v>0.1</v>
      </c>
      <c r="S178" s="268" t="n">
        <v>300</v>
      </c>
      <c r="T178" s="268" t="n">
        <v>18</v>
      </c>
    </row>
    <row r="179" s="267" customFormat="true" ht="18" hidden="false" customHeight="true" outlineLevel="0" collapsed="false">
      <c r="B179" s="272" t="s">
        <v>239</v>
      </c>
      <c r="C179" s="272"/>
      <c r="D179" s="272"/>
      <c r="E179" s="272"/>
      <c r="F179" s="273" t="n">
        <f aca="false">F177/F178</f>
        <v>0.102644444444444</v>
      </c>
      <c r="G179" s="273" t="n">
        <f aca="false">G177/G178</f>
        <v>0.0796739130434783</v>
      </c>
      <c r="H179" s="273" t="n">
        <f aca="false">H177/H178</f>
        <v>0.165462140992167</v>
      </c>
      <c r="I179" s="273" t="n">
        <f aca="false">I177/I178</f>
        <v>0.130955147058824</v>
      </c>
      <c r="J179" s="273" t="n">
        <f aca="false">J177/J178</f>
        <v>0.0714285714285714</v>
      </c>
      <c r="K179" s="273" t="n">
        <f aca="false">K177/K178</f>
        <v>0.09</v>
      </c>
      <c r="L179" s="273" t="n">
        <f aca="false">L177/L178</f>
        <v>0.0225714285714286</v>
      </c>
      <c r="M179" s="273" t="n">
        <f aca="false">M177/M178</f>
        <v>0.111111111111111</v>
      </c>
      <c r="N179" s="273" t="n">
        <f aca="false">N177/N178</f>
        <v>0.00101666666666667</v>
      </c>
      <c r="O179" s="273" t="n">
        <f aca="false">O177/O178</f>
        <v>0.07352</v>
      </c>
      <c r="P179" s="273" t="n">
        <f aca="false">P177/P178</f>
        <v>0.0692283333333333</v>
      </c>
      <c r="Q179" s="273" t="n">
        <f aca="false">Q177/Q178</f>
        <v>0.006</v>
      </c>
      <c r="R179" s="273" t="n">
        <f aca="false">R177/R178</f>
        <v>0.002</v>
      </c>
      <c r="S179" s="273" t="n">
        <f aca="false">S177/S178</f>
        <v>0.0729933333333333</v>
      </c>
      <c r="T179" s="273" t="n">
        <f aca="false">T177/T178</f>
        <v>0.0792222222222222</v>
      </c>
    </row>
    <row r="180" s="267" customFormat="true" ht="18" hidden="false" customHeight="true" outlineLevel="0" collapsed="false">
      <c r="B180" s="272" t="s">
        <v>314</v>
      </c>
      <c r="C180" s="272"/>
      <c r="D180" s="272"/>
      <c r="E180" s="272"/>
      <c r="F180" s="290" t="n">
        <f aca="false">F171+F174+F177</f>
        <v>61.5016</v>
      </c>
      <c r="G180" s="290" t="n">
        <f aca="false">G171+G174+G177</f>
        <v>60.7418</v>
      </c>
      <c r="H180" s="290" t="n">
        <f aca="false">H171+H174+H177</f>
        <v>248.488</v>
      </c>
      <c r="I180" s="290" t="n">
        <f aca="false">I171+I174+I177</f>
        <v>1786.0588</v>
      </c>
      <c r="J180" s="290" t="n">
        <f aca="false">J171+J174+J177</f>
        <v>0.998</v>
      </c>
      <c r="K180" s="290" t="n">
        <f aca="false">K171+K174+K177</f>
        <v>1.025</v>
      </c>
      <c r="L180" s="290" t="n">
        <f aca="false">L171+L174+L177</f>
        <v>51.687</v>
      </c>
      <c r="M180" s="290" t="n">
        <f aca="false">M171+M174+M177</f>
        <v>1.07124</v>
      </c>
      <c r="N180" s="290" t="n">
        <f aca="false">N171+N174+N177</f>
        <v>7.968</v>
      </c>
      <c r="O180" s="290" t="n">
        <f aca="false">O171+O174+O177</f>
        <v>505.695</v>
      </c>
      <c r="P180" s="290" t="n">
        <f aca="false">P171+P174+P177</f>
        <v>832.245</v>
      </c>
      <c r="Q180" s="290" t="n">
        <f aca="false">Q171+Q174+Q177</f>
        <v>3.6684</v>
      </c>
      <c r="R180" s="290" t="n">
        <f aca="false">R171+R174+R177</f>
        <v>0.060176</v>
      </c>
      <c r="S180" s="290" t="n">
        <f aca="false">S171+S174+S177</f>
        <v>211.7006</v>
      </c>
      <c r="T180" s="290" t="n">
        <f aca="false">T171+T174+T177</f>
        <v>13.9126</v>
      </c>
    </row>
    <row r="181" s="267" customFormat="true" ht="18" hidden="false" customHeight="true" outlineLevel="0" collapsed="false">
      <c r="B181" s="272" t="s">
        <v>257</v>
      </c>
      <c r="C181" s="272"/>
      <c r="D181" s="272"/>
      <c r="E181" s="272"/>
      <c r="F181" s="268" t="n">
        <v>90</v>
      </c>
      <c r="G181" s="268" t="n">
        <v>92</v>
      </c>
      <c r="H181" s="268" t="n">
        <v>383</v>
      </c>
      <c r="I181" s="268" t="n">
        <v>2720</v>
      </c>
      <c r="J181" s="268" t="n">
        <v>1.4</v>
      </c>
      <c r="K181" s="268" t="n">
        <v>1.6</v>
      </c>
      <c r="L181" s="268" t="n">
        <v>70</v>
      </c>
      <c r="M181" s="268" t="n">
        <v>0.9</v>
      </c>
      <c r="N181" s="268" t="n">
        <v>12</v>
      </c>
      <c r="O181" s="268" t="n">
        <v>1200</v>
      </c>
      <c r="P181" s="268" t="n">
        <v>1200</v>
      </c>
      <c r="Q181" s="268" t="n">
        <v>14</v>
      </c>
      <c r="R181" s="268" t="n">
        <v>0.1</v>
      </c>
      <c r="S181" s="268" t="n">
        <v>300</v>
      </c>
      <c r="T181" s="268" t="n">
        <v>18</v>
      </c>
    </row>
    <row r="182" s="267" customFormat="true" ht="18" hidden="false" customHeight="true" outlineLevel="0" collapsed="false">
      <c r="B182" s="272" t="s">
        <v>239</v>
      </c>
      <c r="C182" s="272"/>
      <c r="D182" s="272"/>
      <c r="E182" s="272"/>
      <c r="F182" s="273" t="n">
        <f aca="false">F180/F181</f>
        <v>0.683351111111111</v>
      </c>
      <c r="G182" s="273" t="n">
        <f aca="false">G180/G181</f>
        <v>0.660236956521739</v>
      </c>
      <c r="H182" s="273" t="n">
        <f aca="false">H180/H181</f>
        <v>0.648793733681462</v>
      </c>
      <c r="I182" s="273" t="n">
        <f aca="false">I180/I181</f>
        <v>0.656639264705882</v>
      </c>
      <c r="J182" s="273" t="n">
        <f aca="false">J180/J181</f>
        <v>0.712857142857143</v>
      </c>
      <c r="K182" s="273" t="n">
        <f aca="false">K180/K181</f>
        <v>0.640625</v>
      </c>
      <c r="L182" s="273" t="n">
        <f aca="false">L180/L181</f>
        <v>0.738385714285714</v>
      </c>
      <c r="M182" s="273" t="n">
        <f aca="false">M180/M181</f>
        <v>1.19026666666667</v>
      </c>
      <c r="N182" s="273" t="n">
        <f aca="false">N180/N181</f>
        <v>0.664</v>
      </c>
      <c r="O182" s="273" t="n">
        <f aca="false">O180/O181</f>
        <v>0.4214125</v>
      </c>
      <c r="P182" s="273" t="n">
        <f aca="false">P180/P181</f>
        <v>0.6935375</v>
      </c>
      <c r="Q182" s="273" t="n">
        <f aca="false">Q180/Q181</f>
        <v>0.262028571428571</v>
      </c>
      <c r="R182" s="273" t="n">
        <f aca="false">R180/R181</f>
        <v>0.60176</v>
      </c>
      <c r="S182" s="273" t="n">
        <f aca="false">S180/S181</f>
        <v>0.705668666666667</v>
      </c>
      <c r="T182" s="273" t="n">
        <f aca="false">T180/T181</f>
        <v>0.772922222222222</v>
      </c>
    </row>
    <row r="183" s="267" customFormat="true" ht="18" hidden="false" customHeight="true" outlineLevel="0" collapsed="false">
      <c r="B183" s="276"/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 t="s">
        <v>200</v>
      </c>
      <c r="N183" s="268"/>
      <c r="O183" s="268"/>
      <c r="P183" s="268"/>
      <c r="Q183" s="268"/>
      <c r="R183" s="268"/>
      <c r="S183" s="268"/>
      <c r="T183" s="268"/>
    </row>
    <row r="184" s="267" customFormat="true" ht="18" hidden="false" customHeight="true" outlineLevel="0" collapsed="false">
      <c r="B184" s="272" t="s">
        <v>315</v>
      </c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</row>
    <row r="185" s="267" customFormat="true" ht="18" hidden="false" customHeight="true" outlineLevel="0" collapsed="false">
      <c r="B185" s="272" t="s">
        <v>202</v>
      </c>
      <c r="C185" s="272"/>
      <c r="D185" s="268"/>
      <c r="E185" s="268"/>
      <c r="F185" s="268"/>
      <c r="G185" s="268" t="s">
        <v>203</v>
      </c>
      <c r="H185" s="268"/>
      <c r="I185" s="268"/>
      <c r="J185" s="268"/>
      <c r="K185" s="268"/>
      <c r="L185" s="272" t="s">
        <v>204</v>
      </c>
      <c r="M185" s="272"/>
      <c r="N185" s="268" t="s">
        <v>205</v>
      </c>
      <c r="O185" s="268"/>
      <c r="P185" s="268"/>
      <c r="Q185" s="268"/>
      <c r="R185" s="268"/>
      <c r="S185" s="268"/>
      <c r="T185" s="268"/>
    </row>
    <row r="186" s="267" customFormat="true" ht="18" hidden="false" customHeight="true" outlineLevel="0" collapsed="false">
      <c r="B186" s="268"/>
      <c r="C186" s="268"/>
      <c r="D186" s="268"/>
      <c r="E186" s="272" t="s">
        <v>207</v>
      </c>
      <c r="F186" s="272"/>
      <c r="G186" s="268" t="n">
        <v>2</v>
      </c>
      <c r="H186" s="268"/>
      <c r="I186" s="268"/>
      <c r="J186" s="268"/>
      <c r="K186" s="268"/>
      <c r="L186" s="272" t="s">
        <v>208</v>
      </c>
      <c r="M186" s="272"/>
      <c r="N186" s="268" t="s">
        <v>209</v>
      </c>
      <c r="O186" s="268"/>
      <c r="P186" s="268"/>
      <c r="Q186" s="268"/>
      <c r="R186" s="268"/>
      <c r="S186" s="268"/>
      <c r="T186" s="268"/>
    </row>
    <row r="187" s="267" customFormat="true" ht="18" hidden="false" customHeight="true" outlineLevel="0" collapsed="false">
      <c r="B187" s="278" t="s">
        <v>2</v>
      </c>
      <c r="C187" s="278" t="s">
        <v>211</v>
      </c>
      <c r="D187" s="278"/>
      <c r="E187" s="278" t="s">
        <v>212</v>
      </c>
      <c r="F187" s="278" t="s">
        <v>213</v>
      </c>
      <c r="G187" s="278"/>
      <c r="H187" s="278"/>
      <c r="I187" s="278" t="s">
        <v>214</v>
      </c>
      <c r="J187" s="278" t="s">
        <v>215</v>
      </c>
      <c r="K187" s="278"/>
      <c r="L187" s="278"/>
      <c r="M187" s="278"/>
      <c r="N187" s="278"/>
      <c r="O187" s="278" t="s">
        <v>216</v>
      </c>
      <c r="P187" s="278"/>
      <c r="Q187" s="278"/>
      <c r="R187" s="278"/>
      <c r="S187" s="278"/>
      <c r="T187" s="278"/>
    </row>
    <row r="188" s="267" customFormat="true" ht="18" hidden="false" customHeight="true" outlineLevel="0" collapsed="false">
      <c r="B188" s="278" t="s">
        <v>260</v>
      </c>
      <c r="C188" s="278"/>
      <c r="D188" s="278"/>
      <c r="E188" s="278"/>
      <c r="F188" s="278" t="s">
        <v>217</v>
      </c>
      <c r="G188" s="278" t="s">
        <v>218</v>
      </c>
      <c r="H188" s="278" t="s">
        <v>219</v>
      </c>
      <c r="I188" s="278" t="s">
        <v>220</v>
      </c>
      <c r="J188" s="278" t="s">
        <v>221</v>
      </c>
      <c r="K188" s="278" t="s">
        <v>222</v>
      </c>
      <c r="L188" s="278" t="s">
        <v>223</v>
      </c>
      <c r="M188" s="278" t="s">
        <v>224</v>
      </c>
      <c r="N188" s="278" t="s">
        <v>225</v>
      </c>
      <c r="O188" s="278" t="s">
        <v>226</v>
      </c>
      <c r="P188" s="278" t="s">
        <v>227</v>
      </c>
      <c r="Q188" s="278" t="s">
        <v>228</v>
      </c>
      <c r="R188" s="278" t="s">
        <v>229</v>
      </c>
      <c r="S188" s="278" t="s">
        <v>230</v>
      </c>
      <c r="T188" s="278" t="s">
        <v>231</v>
      </c>
    </row>
    <row r="189" s="267" customFormat="true" ht="18" hidden="false" customHeight="true" outlineLevel="0" collapsed="false">
      <c r="B189" s="279" t="n">
        <v>1</v>
      </c>
      <c r="C189" s="279" t="n">
        <v>2</v>
      </c>
      <c r="D189" s="279"/>
      <c r="E189" s="279" t="n">
        <v>3</v>
      </c>
      <c r="F189" s="279" t="n">
        <v>4</v>
      </c>
      <c r="G189" s="279" t="n">
        <v>5</v>
      </c>
      <c r="H189" s="279" t="n">
        <v>6</v>
      </c>
      <c r="I189" s="279" t="n">
        <v>7</v>
      </c>
      <c r="J189" s="279" t="n">
        <v>8</v>
      </c>
      <c r="K189" s="279" t="n">
        <v>9</v>
      </c>
      <c r="L189" s="279" t="n">
        <v>10</v>
      </c>
      <c r="M189" s="279" t="n">
        <v>11</v>
      </c>
      <c r="N189" s="279" t="n">
        <v>12</v>
      </c>
      <c r="O189" s="279" t="n">
        <v>13</v>
      </c>
      <c r="P189" s="279" t="n">
        <v>14</v>
      </c>
      <c r="Q189" s="279" t="n">
        <v>15</v>
      </c>
      <c r="R189" s="279" t="n">
        <v>16</v>
      </c>
      <c r="S189" s="279" t="n">
        <v>17</v>
      </c>
      <c r="T189" s="279" t="n">
        <v>18</v>
      </c>
    </row>
    <row r="190" s="267" customFormat="true" ht="18" hidden="false" customHeight="true" outlineLevel="0" collapsed="false">
      <c r="B190" s="272" t="s">
        <v>232</v>
      </c>
      <c r="C190" s="272"/>
      <c r="D190" s="272"/>
      <c r="E190" s="272"/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</row>
    <row r="191" s="267" customFormat="true" ht="25.5" hidden="false" customHeight="true" outlineLevel="0" collapsed="false">
      <c r="B191" s="291" t="n">
        <v>338</v>
      </c>
      <c r="C191" s="292" t="s">
        <v>316</v>
      </c>
      <c r="D191" s="292"/>
      <c r="E191" s="291" t="n">
        <v>100</v>
      </c>
      <c r="F191" s="291" t="n">
        <v>0.9</v>
      </c>
      <c r="G191" s="291" t="n">
        <v>0.2</v>
      </c>
      <c r="H191" s="291" t="n">
        <v>8.1</v>
      </c>
      <c r="I191" s="291" t="n">
        <v>37.8</v>
      </c>
      <c r="J191" s="291" t="n">
        <v>0.04</v>
      </c>
      <c r="K191" s="291" t="n">
        <v>0.03</v>
      </c>
      <c r="L191" s="291" t="n">
        <v>60</v>
      </c>
      <c r="M191" s="291" t="n">
        <v>0.01</v>
      </c>
      <c r="N191" s="291" t="n">
        <v>0.2</v>
      </c>
      <c r="O191" s="291" t="n">
        <v>34</v>
      </c>
      <c r="P191" s="291" t="n">
        <v>23</v>
      </c>
      <c r="Q191" s="291" t="n">
        <v>0.2</v>
      </c>
      <c r="R191" s="291" t="n">
        <v>0</v>
      </c>
      <c r="S191" s="291" t="n">
        <v>15</v>
      </c>
      <c r="T191" s="291" t="n">
        <v>0.3</v>
      </c>
    </row>
    <row r="192" s="267" customFormat="true" ht="18" hidden="false" customHeight="true" outlineLevel="0" collapsed="false">
      <c r="B192" s="268" t="n">
        <v>15</v>
      </c>
      <c r="C192" s="269" t="s">
        <v>234</v>
      </c>
      <c r="D192" s="269"/>
      <c r="E192" s="268" t="n">
        <v>20</v>
      </c>
      <c r="F192" s="268" t="n">
        <v>4.64</v>
      </c>
      <c r="G192" s="268" t="n">
        <v>6.8</v>
      </c>
      <c r="H192" s="268" t="n">
        <v>0.02</v>
      </c>
      <c r="I192" s="268" t="n">
        <v>79.8</v>
      </c>
      <c r="J192" s="268" t="n">
        <v>0.01</v>
      </c>
      <c r="K192" s="268" t="n">
        <v>0.06</v>
      </c>
      <c r="L192" s="268" t="n">
        <v>0.14</v>
      </c>
      <c r="M192" s="268" t="n">
        <v>0.046</v>
      </c>
      <c r="N192" s="268" t="n">
        <v>0.1</v>
      </c>
      <c r="O192" s="268" t="n">
        <v>176</v>
      </c>
      <c r="P192" s="268" t="n">
        <v>100</v>
      </c>
      <c r="Q192" s="268" t="n">
        <v>0.8</v>
      </c>
      <c r="R192" s="268" t="n">
        <v>0.04</v>
      </c>
      <c r="S192" s="268" t="n">
        <v>7</v>
      </c>
      <c r="T192" s="268" t="n">
        <v>0.26</v>
      </c>
    </row>
    <row r="193" s="267" customFormat="true" ht="18" hidden="false" customHeight="true" outlineLevel="0" collapsed="false">
      <c r="B193" s="268" t="n">
        <v>173</v>
      </c>
      <c r="C193" s="269" t="s">
        <v>317</v>
      </c>
      <c r="D193" s="269"/>
      <c r="E193" s="268" t="n">
        <v>200</v>
      </c>
      <c r="F193" s="268" t="n">
        <v>7.3</v>
      </c>
      <c r="G193" s="268" t="n">
        <v>12.5</v>
      </c>
      <c r="H193" s="268" t="n">
        <v>54.3</v>
      </c>
      <c r="I193" s="268" t="n">
        <v>358.9</v>
      </c>
      <c r="J193" s="268" t="n">
        <v>0.1</v>
      </c>
      <c r="K193" s="268" t="n">
        <v>0.2</v>
      </c>
      <c r="L193" s="268" t="n">
        <v>3.4</v>
      </c>
      <c r="M193" s="268" t="n">
        <v>0.037</v>
      </c>
      <c r="N193" s="268" t="n">
        <v>1.3</v>
      </c>
      <c r="O193" s="268" t="n">
        <v>147.6</v>
      </c>
      <c r="P193" s="268" t="n">
        <v>198.6</v>
      </c>
      <c r="Q193" s="268" t="n">
        <v>0</v>
      </c>
      <c r="R193" s="268" t="n">
        <v>0</v>
      </c>
      <c r="S193" s="268" t="n">
        <v>57.8</v>
      </c>
      <c r="T193" s="268" t="n">
        <v>1.3</v>
      </c>
    </row>
    <row r="194" s="267" customFormat="true" ht="18" hidden="false" customHeight="true" outlineLevel="0" collapsed="false">
      <c r="B194" s="268" t="n">
        <v>379</v>
      </c>
      <c r="C194" s="269" t="s">
        <v>263</v>
      </c>
      <c r="D194" s="269"/>
      <c r="E194" s="268" t="n">
        <v>200</v>
      </c>
      <c r="F194" s="268" t="n">
        <v>2.8</v>
      </c>
      <c r="G194" s="268" t="n">
        <v>3.2</v>
      </c>
      <c r="H194" s="268" t="n">
        <v>24.66</v>
      </c>
      <c r="I194" s="268" t="n">
        <v>138.64</v>
      </c>
      <c r="J194" s="268" t="n">
        <v>0.04</v>
      </c>
      <c r="K194" s="268" t="n">
        <v>0.15</v>
      </c>
      <c r="L194" s="268" t="n">
        <v>1.3</v>
      </c>
      <c r="M194" s="268" t="n">
        <v>0.03</v>
      </c>
      <c r="N194" s="268" t="n">
        <v>0.06</v>
      </c>
      <c r="O194" s="268" t="n">
        <v>120.4</v>
      </c>
      <c r="P194" s="268" t="n">
        <v>90</v>
      </c>
      <c r="Q194" s="268" t="n">
        <v>1.1</v>
      </c>
      <c r="R194" s="268" t="n">
        <v>0.01</v>
      </c>
      <c r="S194" s="268" t="n">
        <v>14</v>
      </c>
      <c r="T194" s="268" t="n">
        <v>0.12</v>
      </c>
    </row>
    <row r="195" s="267" customFormat="true" ht="18" hidden="false" customHeight="true" outlineLevel="0" collapsed="false">
      <c r="B195" s="268" t="s">
        <v>237</v>
      </c>
      <c r="C195" s="269" t="s">
        <v>281</v>
      </c>
      <c r="D195" s="269"/>
      <c r="E195" s="268" t="n">
        <v>40</v>
      </c>
      <c r="F195" s="268" t="n">
        <v>2.67</v>
      </c>
      <c r="G195" s="268" t="n">
        <v>0.53</v>
      </c>
      <c r="H195" s="268" t="n">
        <v>13.73</v>
      </c>
      <c r="I195" s="268" t="n">
        <v>70.4</v>
      </c>
      <c r="J195" s="268" t="n">
        <v>0.13</v>
      </c>
      <c r="K195" s="268" t="n">
        <v>0.013</v>
      </c>
      <c r="L195" s="268" t="n">
        <v>0.1</v>
      </c>
      <c r="M195" s="268" t="n">
        <v>0</v>
      </c>
      <c r="N195" s="268" t="n">
        <v>0.93</v>
      </c>
      <c r="O195" s="268" t="n">
        <v>14</v>
      </c>
      <c r="P195" s="268" t="n">
        <v>63.2</v>
      </c>
      <c r="Q195" s="268" t="n">
        <v>0.013</v>
      </c>
      <c r="R195" s="268" t="n">
        <v>0.013</v>
      </c>
      <c r="S195" s="268" t="n">
        <v>18.8</v>
      </c>
      <c r="T195" s="268" t="n">
        <v>1.6</v>
      </c>
    </row>
    <row r="196" s="267" customFormat="true" ht="18" hidden="false" customHeight="true" outlineLevel="0" collapsed="false">
      <c r="B196" s="272" t="s">
        <v>238</v>
      </c>
      <c r="C196" s="272"/>
      <c r="D196" s="272"/>
      <c r="E196" s="271" t="n">
        <f aca="false">SUM(E191:E195)</f>
        <v>560</v>
      </c>
      <c r="F196" s="271" t="n">
        <f aca="false">SUM(F191:F195)</f>
        <v>18.31</v>
      </c>
      <c r="G196" s="271" t="n">
        <f aca="false">SUM(G191:G195)</f>
        <v>23.23</v>
      </c>
      <c r="H196" s="271" t="n">
        <f aca="false">SUM(H191:H195)</f>
        <v>100.81</v>
      </c>
      <c r="I196" s="271" t="n">
        <f aca="false">SUM(I191:I195)</f>
        <v>685.54</v>
      </c>
      <c r="J196" s="271" t="n">
        <f aca="false">SUM(J191:J195)</f>
        <v>0.32</v>
      </c>
      <c r="K196" s="271" t="n">
        <f aca="false">SUM(K191:K195)</f>
        <v>0.453</v>
      </c>
      <c r="L196" s="271" t="n">
        <f aca="false">SUM(L191:L195)</f>
        <v>64.94</v>
      </c>
      <c r="M196" s="271" t="n">
        <f aca="false">SUM(M191:M195)</f>
        <v>0.123</v>
      </c>
      <c r="N196" s="271" t="n">
        <f aca="false">SUM(N191:N195)</f>
        <v>2.59</v>
      </c>
      <c r="O196" s="271" t="n">
        <f aca="false">SUM(O191:O195)</f>
        <v>492</v>
      </c>
      <c r="P196" s="271" t="n">
        <f aca="false">SUM(P191:P195)</f>
        <v>474.8</v>
      </c>
      <c r="Q196" s="271" t="n">
        <f aca="false">SUM(Q191:Q195)</f>
        <v>2.113</v>
      </c>
      <c r="R196" s="271" t="n">
        <f aca="false">SUM(R191:R195)</f>
        <v>0.063</v>
      </c>
      <c r="S196" s="271" t="n">
        <f aca="false">SUM(S191:S195)</f>
        <v>112.6</v>
      </c>
      <c r="T196" s="271" t="n">
        <f aca="false">SUM(T191:T195)</f>
        <v>3.58</v>
      </c>
    </row>
    <row r="197" s="267" customFormat="true" ht="18" hidden="false" customHeight="true" outlineLevel="0" collapsed="false">
      <c r="B197" s="272" t="s">
        <v>239</v>
      </c>
      <c r="C197" s="272"/>
      <c r="D197" s="272"/>
      <c r="E197" s="272"/>
      <c r="F197" s="273" t="n">
        <f aca="false">F196/F215</f>
        <v>0.203444444444444</v>
      </c>
      <c r="G197" s="273" t="n">
        <f aca="false">G196/G215</f>
        <v>0.2525</v>
      </c>
      <c r="H197" s="273" t="n">
        <f aca="false">H196/H215</f>
        <v>0.263211488250653</v>
      </c>
      <c r="I197" s="273" t="n">
        <f aca="false">I196/I215</f>
        <v>0.252036764705882</v>
      </c>
      <c r="J197" s="273" t="n">
        <f aca="false">J196/J215</f>
        <v>0.228571428571429</v>
      </c>
      <c r="K197" s="273" t="n">
        <f aca="false">K196/K215</f>
        <v>0.283125</v>
      </c>
      <c r="L197" s="273" t="n">
        <f aca="false">L196/L215</f>
        <v>0.927714285714286</v>
      </c>
      <c r="M197" s="273" t="n">
        <f aca="false">M196/M215</f>
        <v>0.136666666666667</v>
      </c>
      <c r="N197" s="273" t="n">
        <f aca="false">N196/N215</f>
        <v>0.215833333333333</v>
      </c>
      <c r="O197" s="273" t="n">
        <f aca="false">O196/O215</f>
        <v>0.41</v>
      </c>
      <c r="P197" s="273" t="n">
        <f aca="false">P196/P215</f>
        <v>0.395666666666667</v>
      </c>
      <c r="Q197" s="273" t="n">
        <f aca="false">Q196/Q215</f>
        <v>0.150928571428571</v>
      </c>
      <c r="R197" s="273" t="n">
        <f aca="false">R196/R215</f>
        <v>0.63</v>
      </c>
      <c r="S197" s="273" t="n">
        <f aca="false">S196/S215</f>
        <v>0.375333333333333</v>
      </c>
      <c r="T197" s="273" t="n">
        <f aca="false">T196/T215</f>
        <v>0.198888888888889</v>
      </c>
    </row>
    <row r="198" s="267" customFormat="true" ht="18" hidden="false" customHeight="true" outlineLevel="0" collapsed="false">
      <c r="B198" s="272" t="s">
        <v>240</v>
      </c>
      <c r="C198" s="272"/>
      <c r="D198" s="272"/>
      <c r="E198" s="272"/>
      <c r="F198" s="272"/>
      <c r="G198" s="272"/>
      <c r="H198" s="272"/>
      <c r="I198" s="272"/>
      <c r="J198" s="272"/>
      <c r="K198" s="272"/>
      <c r="L198" s="272"/>
      <c r="M198" s="272"/>
      <c r="N198" s="272"/>
      <c r="O198" s="272"/>
      <c r="P198" s="272"/>
      <c r="Q198" s="272"/>
      <c r="R198" s="272"/>
      <c r="S198" s="272"/>
      <c r="T198" s="272"/>
    </row>
    <row r="199" s="267" customFormat="true" ht="18" hidden="false" customHeight="true" outlineLevel="0" collapsed="false">
      <c r="B199" s="261" t="s">
        <v>282</v>
      </c>
      <c r="C199" s="275" t="s">
        <v>283</v>
      </c>
      <c r="D199" s="275"/>
      <c r="E199" s="268" t="n">
        <v>100</v>
      </c>
      <c r="F199" s="268" t="n">
        <v>0.83</v>
      </c>
      <c r="G199" s="268" t="n">
        <v>5.03</v>
      </c>
      <c r="H199" s="268" t="n">
        <v>1.84</v>
      </c>
      <c r="I199" s="268" t="n">
        <v>56</v>
      </c>
      <c r="J199" s="268" t="n">
        <v>0.15</v>
      </c>
      <c r="K199" s="268" t="n">
        <v>0.03</v>
      </c>
      <c r="L199" s="268" t="n">
        <v>7.08</v>
      </c>
      <c r="M199" s="268" t="n">
        <v>0.15</v>
      </c>
      <c r="N199" s="268"/>
      <c r="O199" s="268" t="n">
        <v>33.96</v>
      </c>
      <c r="P199" s="268" t="n">
        <v>23.22</v>
      </c>
      <c r="Q199" s="268"/>
      <c r="R199" s="268" t="n">
        <v>0</v>
      </c>
      <c r="S199" s="268" t="n">
        <v>13.92</v>
      </c>
      <c r="T199" s="268" t="n">
        <v>0.64</v>
      </c>
    </row>
    <row r="200" s="267" customFormat="true" ht="18" hidden="false" customHeight="true" outlineLevel="0" collapsed="false">
      <c r="B200" s="268" t="n">
        <v>24</v>
      </c>
      <c r="C200" s="269" t="s">
        <v>284</v>
      </c>
      <c r="D200" s="269"/>
      <c r="E200" s="268" t="n">
        <v>100</v>
      </c>
      <c r="F200" s="268" t="n">
        <v>0.5</v>
      </c>
      <c r="G200" s="268" t="n">
        <v>3.33</v>
      </c>
      <c r="H200" s="268" t="n">
        <v>2.67</v>
      </c>
      <c r="I200" s="268" t="n">
        <v>42.67</v>
      </c>
      <c r="J200" s="268" t="n">
        <v>0.1</v>
      </c>
      <c r="K200" s="268" t="n">
        <v>0.07</v>
      </c>
      <c r="L200" s="268" t="n">
        <v>20.67</v>
      </c>
      <c r="M200" s="268" t="n">
        <v>0.002</v>
      </c>
      <c r="N200" s="268" t="n">
        <v>2.5</v>
      </c>
      <c r="O200" s="268" t="n">
        <v>47</v>
      </c>
      <c r="P200" s="268" t="n">
        <v>53.83</v>
      </c>
      <c r="Q200" s="268" t="n">
        <v>0.5</v>
      </c>
      <c r="R200" s="268" t="n">
        <v>0.003</v>
      </c>
      <c r="S200" s="268" t="n">
        <v>31</v>
      </c>
      <c r="T200" s="268" t="n">
        <v>0.83</v>
      </c>
    </row>
    <row r="201" s="267" customFormat="true" ht="18" hidden="false" customHeight="true" outlineLevel="0" collapsed="false">
      <c r="B201" s="261" t="n">
        <v>84</v>
      </c>
      <c r="C201" s="275" t="s">
        <v>318</v>
      </c>
      <c r="D201" s="275"/>
      <c r="E201" s="268" t="n">
        <v>250</v>
      </c>
      <c r="F201" s="268" t="n">
        <v>2.21</v>
      </c>
      <c r="G201" s="268" t="n">
        <v>3.31</v>
      </c>
      <c r="H201" s="268" t="n">
        <v>15.93</v>
      </c>
      <c r="I201" s="268" t="n">
        <v>102.36</v>
      </c>
      <c r="J201" s="268" t="n">
        <v>0.06</v>
      </c>
      <c r="K201" s="268" t="n">
        <v>0.06</v>
      </c>
      <c r="L201" s="268" t="n">
        <v>23.75</v>
      </c>
      <c r="M201" s="268" t="n">
        <v>0.93</v>
      </c>
      <c r="N201" s="268" t="n">
        <v>0.125</v>
      </c>
      <c r="O201" s="268" t="n">
        <v>53.89</v>
      </c>
      <c r="P201" s="268" t="n">
        <v>60.94</v>
      </c>
      <c r="Q201" s="268" t="n">
        <v>1.6</v>
      </c>
      <c r="R201" s="268" t="n">
        <v>0.004</v>
      </c>
      <c r="S201" s="268" t="n">
        <v>28.05</v>
      </c>
      <c r="T201" s="268" t="n">
        <v>1</v>
      </c>
    </row>
    <row r="202" s="267" customFormat="true" ht="18" hidden="false" customHeight="true" outlineLevel="0" collapsed="false">
      <c r="B202" s="293" t="n">
        <v>260</v>
      </c>
      <c r="C202" s="294" t="s">
        <v>247</v>
      </c>
      <c r="D202" s="294"/>
      <c r="E202" s="293" t="n">
        <v>100</v>
      </c>
      <c r="F202" s="293" t="n">
        <v>12.55</v>
      </c>
      <c r="G202" s="293" t="n">
        <v>12.99</v>
      </c>
      <c r="H202" s="293" t="n">
        <v>4.01</v>
      </c>
      <c r="I202" s="293" t="n">
        <v>182.25</v>
      </c>
      <c r="J202" s="293" t="n">
        <v>0.07</v>
      </c>
      <c r="K202" s="293" t="n">
        <v>0.11</v>
      </c>
      <c r="L202" s="293" t="n">
        <v>5.07</v>
      </c>
      <c r="M202" s="293" t="n">
        <v>1.49</v>
      </c>
      <c r="N202" s="293" t="n">
        <v>2.25</v>
      </c>
      <c r="O202" s="293" t="n">
        <v>30.52</v>
      </c>
      <c r="P202" s="293" t="n">
        <v>119.19</v>
      </c>
      <c r="Q202" s="293"/>
      <c r="R202" s="293"/>
      <c r="S202" s="293" t="n">
        <v>24.03</v>
      </c>
      <c r="T202" s="293" t="n">
        <v>2.1</v>
      </c>
    </row>
    <row r="203" s="267" customFormat="true" ht="30" hidden="false" customHeight="true" outlineLevel="0" collapsed="false">
      <c r="B203" s="268" t="n">
        <v>203</v>
      </c>
      <c r="C203" s="269" t="s">
        <v>248</v>
      </c>
      <c r="D203" s="269"/>
      <c r="E203" s="268" t="n">
        <v>180</v>
      </c>
      <c r="F203" s="268" t="n">
        <v>6.84</v>
      </c>
      <c r="G203" s="268" t="n">
        <v>4.116</v>
      </c>
      <c r="H203" s="268" t="n">
        <v>43.74</v>
      </c>
      <c r="I203" s="268" t="n">
        <v>239.364</v>
      </c>
      <c r="J203" s="268" t="n">
        <v>0.108</v>
      </c>
      <c r="K203" s="268" t="n">
        <v>0.036</v>
      </c>
      <c r="L203" s="268" t="n">
        <v>0</v>
      </c>
      <c r="M203" s="268" t="n">
        <v>0.036</v>
      </c>
      <c r="N203" s="268" t="n">
        <v>1.5</v>
      </c>
      <c r="O203" s="268" t="n">
        <v>15.94</v>
      </c>
      <c r="P203" s="268" t="n">
        <v>55.45</v>
      </c>
      <c r="Q203" s="268" t="n">
        <v>0.94</v>
      </c>
      <c r="R203" s="268" t="n">
        <v>0.002</v>
      </c>
      <c r="S203" s="268" t="n">
        <v>10.16</v>
      </c>
      <c r="T203" s="268" t="n">
        <v>1.03</v>
      </c>
    </row>
    <row r="204" s="267" customFormat="true" ht="18" hidden="false" customHeight="true" outlineLevel="0" collapsed="false">
      <c r="B204" s="268" t="n">
        <v>648</v>
      </c>
      <c r="C204" s="269" t="s">
        <v>310</v>
      </c>
      <c r="D204" s="269"/>
      <c r="E204" s="268" t="n">
        <v>200</v>
      </c>
      <c r="F204" s="268" t="n">
        <v>0</v>
      </c>
      <c r="G204" s="268" t="n">
        <v>0</v>
      </c>
      <c r="H204" s="268" t="n">
        <v>20</v>
      </c>
      <c r="I204" s="268" t="n">
        <v>76</v>
      </c>
      <c r="J204" s="268" t="n">
        <v>0</v>
      </c>
      <c r="K204" s="268" t="n">
        <v>0</v>
      </c>
      <c r="L204" s="268" t="n">
        <v>0</v>
      </c>
      <c r="M204" s="268" t="n">
        <v>0</v>
      </c>
      <c r="N204" s="268"/>
      <c r="O204" s="268" t="n">
        <v>0.48</v>
      </c>
      <c r="P204" s="268" t="n">
        <v>0</v>
      </c>
      <c r="Q204" s="268" t="n">
        <v>0</v>
      </c>
      <c r="R204" s="268" t="n">
        <v>0</v>
      </c>
      <c r="S204" s="268" t="n">
        <v>0</v>
      </c>
      <c r="T204" s="268" t="n">
        <v>0.06</v>
      </c>
    </row>
    <row r="205" s="267" customFormat="true" ht="18" hidden="false" customHeight="true" outlineLevel="0" collapsed="false">
      <c r="B205" s="268" t="s">
        <v>237</v>
      </c>
      <c r="C205" s="269" t="s">
        <v>250</v>
      </c>
      <c r="D205" s="269"/>
      <c r="E205" s="268" t="n">
        <v>40</v>
      </c>
      <c r="F205" s="268" t="n">
        <v>2.64</v>
      </c>
      <c r="G205" s="268" t="n">
        <v>0.48</v>
      </c>
      <c r="H205" s="268" t="n">
        <v>13.68</v>
      </c>
      <c r="I205" s="268" t="n">
        <v>69.6</v>
      </c>
      <c r="J205" s="268" t="n">
        <v>0.08</v>
      </c>
      <c r="K205" s="268" t="n">
        <v>0.04</v>
      </c>
      <c r="L205" s="268" t="n">
        <v>0</v>
      </c>
      <c r="M205" s="268" t="n">
        <v>0</v>
      </c>
      <c r="N205" s="268" t="n">
        <v>2.4</v>
      </c>
      <c r="O205" s="268" t="n">
        <v>14</v>
      </c>
      <c r="P205" s="268" t="n">
        <v>63.2</v>
      </c>
      <c r="Q205" s="268" t="n">
        <v>1.2</v>
      </c>
      <c r="R205" s="268" t="n">
        <v>0.001</v>
      </c>
      <c r="S205" s="268" t="n">
        <v>9.4</v>
      </c>
      <c r="T205" s="268" t="n">
        <v>0.78</v>
      </c>
    </row>
    <row r="206" s="267" customFormat="true" ht="26.25" hidden="false" customHeight="true" outlineLevel="0" collapsed="false">
      <c r="B206" s="268" t="s">
        <v>237</v>
      </c>
      <c r="C206" s="269" t="s">
        <v>118</v>
      </c>
      <c r="D206" s="269"/>
      <c r="E206" s="268" t="n">
        <v>30</v>
      </c>
      <c r="F206" s="268" t="n">
        <v>1.52</v>
      </c>
      <c r="G206" s="268" t="n">
        <v>0.16</v>
      </c>
      <c r="H206" s="268" t="n">
        <v>9.84</v>
      </c>
      <c r="I206" s="268" t="n">
        <v>46.9</v>
      </c>
      <c r="J206" s="268" t="n">
        <v>0.02</v>
      </c>
      <c r="K206" s="268" t="n">
        <v>0.01</v>
      </c>
      <c r="L206" s="268" t="n">
        <v>0.44</v>
      </c>
      <c r="M206" s="268" t="n">
        <v>0</v>
      </c>
      <c r="N206" s="268" t="n">
        <v>0.7</v>
      </c>
      <c r="O206" s="268" t="n">
        <v>4</v>
      </c>
      <c r="P206" s="268" t="n">
        <v>13</v>
      </c>
      <c r="Q206" s="268" t="n">
        <v>0.008</v>
      </c>
      <c r="R206" s="268" t="n">
        <v>0.001</v>
      </c>
      <c r="S206" s="268" t="n">
        <v>0</v>
      </c>
      <c r="T206" s="268" t="n">
        <v>0.22</v>
      </c>
    </row>
    <row r="207" s="267" customFormat="true" ht="18" hidden="false" customHeight="true" outlineLevel="0" collapsed="false">
      <c r="B207" s="272" t="s">
        <v>251</v>
      </c>
      <c r="C207" s="272"/>
      <c r="D207" s="272"/>
      <c r="E207" s="271" t="n">
        <f aca="false">SUM(E200:E206)</f>
        <v>900</v>
      </c>
      <c r="F207" s="271" t="n">
        <f aca="false">F199+F201+F202+F203+F204+F205+F206</f>
        <v>26.59</v>
      </c>
      <c r="G207" s="271" t="n">
        <f aca="false">SUM(G200:G206)</f>
        <v>24.386</v>
      </c>
      <c r="H207" s="271" t="n">
        <f aca="false">SUM(H200:H206)</f>
        <v>109.87</v>
      </c>
      <c r="I207" s="271" t="n">
        <f aca="false">SUM(I200:I206)</f>
        <v>759.144</v>
      </c>
      <c r="J207" s="271" t="n">
        <f aca="false">SUM(J200:J206)</f>
        <v>0.438</v>
      </c>
      <c r="K207" s="271" t="n">
        <f aca="false">SUM(K200:K206)</f>
        <v>0.326</v>
      </c>
      <c r="L207" s="271" t="n">
        <f aca="false">SUM(L200:L206)</f>
        <v>49.93</v>
      </c>
      <c r="M207" s="271" t="n">
        <f aca="false">SUM(M200:M206)</f>
        <v>2.458</v>
      </c>
      <c r="N207" s="271" t="n">
        <f aca="false">SUM(N200:N206)</f>
        <v>9.475</v>
      </c>
      <c r="O207" s="271" t="n">
        <f aca="false">SUM(O200:O206)</f>
        <v>165.83</v>
      </c>
      <c r="P207" s="271" t="n">
        <f aca="false">SUM(P200:P206)</f>
        <v>365.61</v>
      </c>
      <c r="Q207" s="271" t="n">
        <f aca="false">SUM(Q200:Q206)</f>
        <v>4.248</v>
      </c>
      <c r="R207" s="271" t="n">
        <f aca="false">SUM(R200:R206)</f>
        <v>0.011</v>
      </c>
      <c r="S207" s="271" t="n">
        <f aca="false">SUM(S200:S206)</f>
        <v>102.64</v>
      </c>
      <c r="T207" s="271" t="n">
        <f aca="false">SUM(T200:T206)</f>
        <v>6.02</v>
      </c>
    </row>
    <row r="208" s="267" customFormat="true" ht="18" hidden="false" customHeight="true" outlineLevel="0" collapsed="false">
      <c r="B208" s="272" t="s">
        <v>239</v>
      </c>
      <c r="C208" s="272"/>
      <c r="D208" s="272"/>
      <c r="E208" s="272"/>
      <c r="F208" s="273" t="n">
        <f aca="false">F207/F215</f>
        <v>0.295444444444444</v>
      </c>
      <c r="G208" s="273" t="n">
        <f aca="false">G207/G215</f>
        <v>0.265065217391304</v>
      </c>
      <c r="H208" s="273" t="n">
        <f aca="false">H207/H215</f>
        <v>0.286866840731071</v>
      </c>
      <c r="I208" s="273" t="n">
        <f aca="false">I207/I215</f>
        <v>0.279097058823529</v>
      </c>
      <c r="J208" s="273" t="n">
        <f aca="false">J207/J215</f>
        <v>0.312857142857143</v>
      </c>
      <c r="K208" s="273" t="n">
        <f aca="false">K207/K215</f>
        <v>0.20375</v>
      </c>
      <c r="L208" s="273" t="n">
        <f aca="false">L207/L215</f>
        <v>0.713285714285714</v>
      </c>
      <c r="M208" s="273" t="n">
        <f aca="false">M207/M215</f>
        <v>2.73111111111111</v>
      </c>
      <c r="N208" s="273" t="n">
        <f aca="false">N207/N215</f>
        <v>0.789583333333333</v>
      </c>
      <c r="O208" s="273" t="n">
        <f aca="false">O207/O215</f>
        <v>0.138191666666667</v>
      </c>
      <c r="P208" s="273" t="n">
        <f aca="false">P207/P215</f>
        <v>0.304675</v>
      </c>
      <c r="Q208" s="273" t="n">
        <f aca="false">Q207/Q215</f>
        <v>0.303428571428571</v>
      </c>
      <c r="R208" s="273" t="n">
        <f aca="false">R207/R215</f>
        <v>0.11</v>
      </c>
      <c r="S208" s="273" t="n">
        <f aca="false">S207/S215</f>
        <v>0.342133333333333</v>
      </c>
      <c r="T208" s="273" t="n">
        <f aca="false">T207/T215</f>
        <v>0.334444444444445</v>
      </c>
    </row>
    <row r="209" s="267" customFormat="true" ht="18" hidden="false" customHeight="true" outlineLevel="0" collapsed="false">
      <c r="B209" s="272" t="s">
        <v>252</v>
      </c>
      <c r="C209" s="272"/>
      <c r="D209" s="272"/>
      <c r="E209" s="272"/>
      <c r="F209" s="272"/>
      <c r="G209" s="272"/>
      <c r="H209" s="272"/>
      <c r="I209" s="272"/>
      <c r="J209" s="272"/>
      <c r="K209" s="272"/>
      <c r="L209" s="272"/>
      <c r="M209" s="272"/>
      <c r="N209" s="272"/>
      <c r="O209" s="272"/>
      <c r="P209" s="272"/>
      <c r="Q209" s="272"/>
      <c r="R209" s="272"/>
      <c r="S209" s="272"/>
      <c r="T209" s="272"/>
    </row>
    <row r="210" s="267" customFormat="true" ht="18" hidden="false" customHeight="true" outlineLevel="0" collapsed="false">
      <c r="B210" s="268" t="s">
        <v>237</v>
      </c>
      <c r="C210" s="269" t="s">
        <v>270</v>
      </c>
      <c r="D210" s="269"/>
      <c r="E210" s="268" t="n">
        <v>80</v>
      </c>
      <c r="F210" s="268" t="n">
        <v>5.95</v>
      </c>
      <c r="G210" s="268" t="n">
        <v>6.05</v>
      </c>
      <c r="H210" s="268" t="n">
        <v>38.22</v>
      </c>
      <c r="I210" s="268" t="n">
        <v>231.11</v>
      </c>
      <c r="J210" s="268" t="n">
        <v>0.06</v>
      </c>
      <c r="K210" s="268" t="n">
        <v>0.06</v>
      </c>
      <c r="L210" s="268" t="n">
        <v>0.02</v>
      </c>
      <c r="M210" s="268" t="n">
        <v>0.06</v>
      </c>
      <c r="N210" s="268"/>
      <c r="O210" s="268" t="n">
        <v>19.49</v>
      </c>
      <c r="P210" s="268" t="n">
        <v>55.89</v>
      </c>
      <c r="Q210" s="268"/>
      <c r="R210" s="268" t="n">
        <v>0</v>
      </c>
      <c r="S210" s="268" t="n">
        <v>8.27</v>
      </c>
      <c r="T210" s="268" t="n">
        <v>0.7</v>
      </c>
    </row>
    <row r="211" s="267" customFormat="true" ht="18" hidden="false" customHeight="true" outlineLevel="0" collapsed="false">
      <c r="B211" s="261" t="n">
        <v>376</v>
      </c>
      <c r="C211" s="275" t="s">
        <v>142</v>
      </c>
      <c r="D211" s="275"/>
      <c r="E211" s="261" t="n">
        <v>200</v>
      </c>
      <c r="F211" s="261" t="n">
        <v>0.2</v>
      </c>
      <c r="G211" s="261" t="n">
        <v>0.05</v>
      </c>
      <c r="H211" s="261" t="n">
        <v>15.01</v>
      </c>
      <c r="I211" s="261" t="n">
        <v>61</v>
      </c>
      <c r="J211" s="261" t="n">
        <v>0</v>
      </c>
      <c r="K211" s="261" t="n">
        <v>0.01</v>
      </c>
      <c r="L211" s="261" t="n">
        <v>9</v>
      </c>
      <c r="M211" s="261" t="n">
        <v>0.0001</v>
      </c>
      <c r="N211" s="261" t="n">
        <v>0.045</v>
      </c>
      <c r="O211" s="261" t="n">
        <v>5.25</v>
      </c>
      <c r="P211" s="261" t="n">
        <v>8.24</v>
      </c>
      <c r="Q211" s="261" t="n">
        <v>0.008</v>
      </c>
      <c r="R211" s="261" t="n">
        <v>0</v>
      </c>
      <c r="S211" s="261" t="n">
        <v>4.4</v>
      </c>
      <c r="T211" s="261" t="n">
        <v>0.87</v>
      </c>
    </row>
    <row r="212" s="267" customFormat="true" ht="18" hidden="false" customHeight="true" outlineLevel="0" collapsed="false">
      <c r="B212" s="270" t="s">
        <v>255</v>
      </c>
      <c r="C212" s="270"/>
      <c r="D212" s="270"/>
      <c r="E212" s="271" t="n">
        <f aca="false">SUM(E210:E211)</f>
        <v>280</v>
      </c>
      <c r="F212" s="271" t="n">
        <f aca="false">SUM(F210:F211)</f>
        <v>6.15</v>
      </c>
      <c r="G212" s="271" t="n">
        <f aca="false">SUM(G210:G211)</f>
        <v>6.1</v>
      </c>
      <c r="H212" s="271" t="n">
        <f aca="false">SUM(H210:H211)</f>
        <v>53.23</v>
      </c>
      <c r="I212" s="271" t="n">
        <f aca="false">SUM(I210:I211)</f>
        <v>292.11</v>
      </c>
      <c r="J212" s="271" t="n">
        <f aca="false">SUM(J210:J211)</f>
        <v>0.06</v>
      </c>
      <c r="K212" s="271" t="n">
        <f aca="false">SUM(K210:K211)</f>
        <v>0.07</v>
      </c>
      <c r="L212" s="271" t="n">
        <f aca="false">SUM(L210:L211)</f>
        <v>9.02</v>
      </c>
      <c r="M212" s="271" t="n">
        <f aca="false">SUM(M210:M211)</f>
        <v>0.0601</v>
      </c>
      <c r="N212" s="271" t="n">
        <f aca="false">SUM(N210:N211)</f>
        <v>0.045</v>
      </c>
      <c r="O212" s="271" t="n">
        <f aca="false">SUM(O210:O211)</f>
        <v>24.74</v>
      </c>
      <c r="P212" s="271" t="n">
        <f aca="false">SUM(P210:P211)</f>
        <v>64.13</v>
      </c>
      <c r="Q212" s="271" t="n">
        <f aca="false">SUM(Q210:Q211)</f>
        <v>0.008</v>
      </c>
      <c r="R212" s="271" t="n">
        <f aca="false">SUM(R210:R211)</f>
        <v>0</v>
      </c>
      <c r="S212" s="271" t="n">
        <f aca="false">SUM(S210:S211)</f>
        <v>12.67</v>
      </c>
      <c r="T212" s="271" t="n">
        <f aca="false">SUM(T210:T211)</f>
        <v>1.57</v>
      </c>
    </row>
    <row r="213" s="267" customFormat="true" ht="18" hidden="false" customHeight="true" outlineLevel="0" collapsed="false">
      <c r="B213" s="272" t="s">
        <v>239</v>
      </c>
      <c r="C213" s="272"/>
      <c r="D213" s="272"/>
      <c r="E213" s="272"/>
      <c r="F213" s="273" t="n">
        <f aca="false">F212/F215</f>
        <v>0.0683333333333333</v>
      </c>
      <c r="G213" s="273" t="n">
        <f aca="false">G212/G215</f>
        <v>0.066304347826087</v>
      </c>
      <c r="H213" s="273" t="n">
        <f aca="false">H212/H215</f>
        <v>0.138981723237598</v>
      </c>
      <c r="I213" s="273" t="n">
        <f aca="false">I212/I215</f>
        <v>0.107393382352941</v>
      </c>
      <c r="J213" s="273" t="n">
        <f aca="false">J212/J215</f>
        <v>0.0428571428571429</v>
      </c>
      <c r="K213" s="273" t="n">
        <f aca="false">K212/K215</f>
        <v>0.04375</v>
      </c>
      <c r="L213" s="273" t="n">
        <f aca="false">L212/L215</f>
        <v>0.128857142857143</v>
      </c>
      <c r="M213" s="273" t="n">
        <f aca="false">M212/M215</f>
        <v>0.0667777777777778</v>
      </c>
      <c r="N213" s="273" t="n">
        <f aca="false">N212/N215</f>
        <v>0.00375</v>
      </c>
      <c r="O213" s="273" t="n">
        <f aca="false">O212/O215</f>
        <v>0.0206166666666667</v>
      </c>
      <c r="P213" s="273" t="n">
        <f aca="false">P212/P215</f>
        <v>0.0534416666666667</v>
      </c>
      <c r="Q213" s="273" t="n">
        <f aca="false">Q212/Q215</f>
        <v>0.000571428571428572</v>
      </c>
      <c r="R213" s="273" t="n">
        <f aca="false">R212/R215</f>
        <v>0</v>
      </c>
      <c r="S213" s="273" t="n">
        <f aca="false">S212/S215</f>
        <v>0.0422333333333333</v>
      </c>
      <c r="T213" s="273" t="n">
        <f aca="false">T212/T215</f>
        <v>0.0872222222222222</v>
      </c>
    </row>
    <row r="214" s="267" customFormat="true" ht="18" hidden="false" customHeight="true" outlineLevel="0" collapsed="false">
      <c r="B214" s="272" t="s">
        <v>256</v>
      </c>
      <c r="C214" s="272"/>
      <c r="D214" s="272"/>
      <c r="E214" s="272"/>
      <c r="F214" s="271" t="n">
        <f aca="false">F196+F207+F212</f>
        <v>51.05</v>
      </c>
      <c r="G214" s="271" t="n">
        <f aca="false">G196+G207+G212</f>
        <v>53.716</v>
      </c>
      <c r="H214" s="271" t="n">
        <f aca="false">H196+H207+H212</f>
        <v>263.91</v>
      </c>
      <c r="I214" s="271" t="n">
        <f aca="false">I196+I207+I212</f>
        <v>1736.794</v>
      </c>
      <c r="J214" s="271" t="n">
        <f aca="false">J196+J207+J212</f>
        <v>0.818</v>
      </c>
      <c r="K214" s="271" t="n">
        <f aca="false">K196+K207+K212</f>
        <v>0.849</v>
      </c>
      <c r="L214" s="271" t="n">
        <f aca="false">L196+L207+L212</f>
        <v>123.89</v>
      </c>
      <c r="M214" s="271" t="n">
        <f aca="false">M196+M207+M212</f>
        <v>2.6411</v>
      </c>
      <c r="N214" s="271" t="n">
        <f aca="false">N196+N207+N212</f>
        <v>12.11</v>
      </c>
      <c r="O214" s="271" t="n">
        <f aca="false">O196+O207+O212</f>
        <v>682.57</v>
      </c>
      <c r="P214" s="271" t="n">
        <f aca="false">P196+P207+P212</f>
        <v>904.54</v>
      </c>
      <c r="Q214" s="271" t="n">
        <f aca="false">Q196+Q207+Q212</f>
        <v>6.369</v>
      </c>
      <c r="R214" s="271" t="n">
        <f aca="false">R196+R207+R212</f>
        <v>0.074</v>
      </c>
      <c r="S214" s="271" t="n">
        <f aca="false">S196+S207+S212</f>
        <v>227.91</v>
      </c>
      <c r="T214" s="271" t="n">
        <f aca="false">T196+T207+T212</f>
        <v>11.17</v>
      </c>
    </row>
    <row r="215" s="267" customFormat="true" ht="18" hidden="false" customHeight="true" outlineLevel="0" collapsed="false">
      <c r="B215" s="272" t="s">
        <v>257</v>
      </c>
      <c r="C215" s="272"/>
      <c r="D215" s="272"/>
      <c r="E215" s="272"/>
      <c r="F215" s="268" t="n">
        <v>90</v>
      </c>
      <c r="G215" s="268" t="n">
        <v>92</v>
      </c>
      <c r="H215" s="268" t="n">
        <v>383</v>
      </c>
      <c r="I215" s="268" t="n">
        <v>2720</v>
      </c>
      <c r="J215" s="268" t="n">
        <v>1.4</v>
      </c>
      <c r="K215" s="268" t="n">
        <v>1.6</v>
      </c>
      <c r="L215" s="268" t="n">
        <v>70</v>
      </c>
      <c r="M215" s="268" t="n">
        <v>0.9</v>
      </c>
      <c r="N215" s="268" t="n">
        <v>12</v>
      </c>
      <c r="O215" s="268" t="n">
        <v>1200</v>
      </c>
      <c r="P215" s="268" t="n">
        <v>1200</v>
      </c>
      <c r="Q215" s="268" t="n">
        <v>14</v>
      </c>
      <c r="R215" s="268" t="n">
        <v>0.1</v>
      </c>
      <c r="S215" s="268" t="n">
        <v>300</v>
      </c>
      <c r="T215" s="268" t="n">
        <v>18</v>
      </c>
    </row>
    <row r="216" s="267" customFormat="true" ht="18" hidden="false" customHeight="true" outlineLevel="0" collapsed="false">
      <c r="B216" s="272" t="s">
        <v>239</v>
      </c>
      <c r="C216" s="272"/>
      <c r="D216" s="272"/>
      <c r="E216" s="272"/>
      <c r="F216" s="273" t="n">
        <f aca="false">F214/F215</f>
        <v>0.567222222222222</v>
      </c>
      <c r="G216" s="273" t="n">
        <f aca="false">G214/G215</f>
        <v>0.583869565217391</v>
      </c>
      <c r="H216" s="273" t="n">
        <f aca="false">H214/H215</f>
        <v>0.689060052219321</v>
      </c>
      <c r="I216" s="273" t="n">
        <f aca="false">I214/I215</f>
        <v>0.638527205882353</v>
      </c>
      <c r="J216" s="273" t="n">
        <f aca="false">J214/J215</f>
        <v>0.584285714285714</v>
      </c>
      <c r="K216" s="273" t="n">
        <f aca="false">K214/K215</f>
        <v>0.530625</v>
      </c>
      <c r="L216" s="273" t="n">
        <f aca="false">L214/L215</f>
        <v>1.76985714285714</v>
      </c>
      <c r="M216" s="273" t="n">
        <f aca="false">M214/M215</f>
        <v>2.93455555555556</v>
      </c>
      <c r="N216" s="273" t="n">
        <f aca="false">N214/N215</f>
        <v>1.00916666666667</v>
      </c>
      <c r="O216" s="273" t="n">
        <f aca="false">O214/O215</f>
        <v>0.568808333333333</v>
      </c>
      <c r="P216" s="273" t="n">
        <f aca="false">P214/P215</f>
        <v>0.753783333333333</v>
      </c>
      <c r="Q216" s="273" t="n">
        <f aca="false">Q214/Q215</f>
        <v>0.454928571428571</v>
      </c>
      <c r="R216" s="273" t="n">
        <f aca="false">R214/R215</f>
        <v>0.74</v>
      </c>
      <c r="S216" s="273" t="n">
        <f aca="false">S214/S215</f>
        <v>0.7597</v>
      </c>
      <c r="T216" s="273" t="n">
        <f aca="false">T214/T215</f>
        <v>0.620555555555556</v>
      </c>
    </row>
    <row r="217" s="267" customFormat="true" ht="18" hidden="false" customHeight="true" outlineLevel="0" collapsed="false">
      <c r="B217" s="276"/>
      <c r="C217" s="268"/>
      <c r="D217" s="268"/>
      <c r="E217" s="268"/>
      <c r="F217" s="268"/>
      <c r="G217" s="268"/>
      <c r="H217" s="268"/>
      <c r="I217" s="268"/>
      <c r="J217" s="268"/>
      <c r="K217" s="268"/>
      <c r="L217" s="268"/>
      <c r="M217" s="268" t="s">
        <v>200</v>
      </c>
      <c r="N217" s="268"/>
      <c r="O217" s="268"/>
      <c r="P217" s="268"/>
      <c r="Q217" s="268"/>
      <c r="R217" s="268"/>
      <c r="S217" s="268"/>
      <c r="T217" s="268"/>
    </row>
    <row r="218" s="267" customFormat="true" ht="18" hidden="false" customHeight="true" outlineLevel="0" collapsed="false">
      <c r="B218" s="272" t="s">
        <v>319</v>
      </c>
      <c r="C218" s="272"/>
      <c r="D218" s="272"/>
      <c r="E218" s="272"/>
      <c r="F218" s="272"/>
      <c r="G218" s="272"/>
      <c r="H218" s="272"/>
      <c r="I218" s="272"/>
      <c r="J218" s="272"/>
      <c r="K218" s="272"/>
      <c r="L218" s="272"/>
      <c r="M218" s="272"/>
      <c r="N218" s="272"/>
      <c r="O218" s="272"/>
      <c r="P218" s="272"/>
      <c r="Q218" s="272"/>
      <c r="R218" s="272"/>
      <c r="S218" s="272"/>
      <c r="T218" s="272"/>
    </row>
    <row r="219" s="267" customFormat="true" ht="18" hidden="false" customHeight="true" outlineLevel="0" collapsed="false">
      <c r="B219" s="272" t="s">
        <v>202</v>
      </c>
      <c r="C219" s="272"/>
      <c r="D219" s="268"/>
      <c r="E219" s="268"/>
      <c r="F219" s="268"/>
      <c r="G219" s="268" t="s">
        <v>259</v>
      </c>
      <c r="H219" s="268"/>
      <c r="I219" s="268"/>
      <c r="J219" s="268"/>
      <c r="K219" s="268"/>
      <c r="L219" s="272" t="s">
        <v>204</v>
      </c>
      <c r="M219" s="272"/>
      <c r="N219" s="268" t="s">
        <v>205</v>
      </c>
      <c r="O219" s="268"/>
      <c r="P219" s="268"/>
      <c r="Q219" s="268"/>
      <c r="R219" s="268"/>
      <c r="S219" s="268"/>
      <c r="T219" s="268"/>
    </row>
    <row r="220" s="267" customFormat="true" ht="18" hidden="false" customHeight="true" outlineLevel="0" collapsed="false">
      <c r="B220" s="268"/>
      <c r="C220" s="268"/>
      <c r="D220" s="268"/>
      <c r="E220" s="272" t="s">
        <v>207</v>
      </c>
      <c r="F220" s="272"/>
      <c r="G220" s="268" t="n">
        <v>2</v>
      </c>
      <c r="H220" s="268"/>
      <c r="I220" s="268"/>
      <c r="J220" s="268"/>
      <c r="K220" s="268"/>
      <c r="L220" s="272" t="s">
        <v>208</v>
      </c>
      <c r="M220" s="272"/>
      <c r="N220" s="268" t="s">
        <v>209</v>
      </c>
      <c r="O220" s="268"/>
      <c r="P220" s="268"/>
      <c r="Q220" s="268"/>
      <c r="R220" s="268"/>
      <c r="S220" s="268"/>
      <c r="T220" s="268"/>
    </row>
    <row r="221" s="267" customFormat="true" ht="18" hidden="false" customHeight="true" outlineLevel="0" collapsed="false">
      <c r="B221" s="278" t="s">
        <v>2</v>
      </c>
      <c r="C221" s="278" t="s">
        <v>211</v>
      </c>
      <c r="D221" s="278"/>
      <c r="E221" s="278" t="s">
        <v>212</v>
      </c>
      <c r="F221" s="278" t="s">
        <v>213</v>
      </c>
      <c r="G221" s="278"/>
      <c r="H221" s="278"/>
      <c r="I221" s="278" t="s">
        <v>214</v>
      </c>
      <c r="J221" s="278" t="s">
        <v>215</v>
      </c>
      <c r="K221" s="278"/>
      <c r="L221" s="278"/>
      <c r="M221" s="278"/>
      <c r="N221" s="278"/>
      <c r="O221" s="278" t="s">
        <v>216</v>
      </c>
      <c r="P221" s="278"/>
      <c r="Q221" s="278"/>
      <c r="R221" s="278"/>
      <c r="S221" s="278"/>
      <c r="T221" s="278"/>
    </row>
    <row r="222" s="267" customFormat="true" ht="18" hidden="false" customHeight="true" outlineLevel="0" collapsed="false">
      <c r="B222" s="278" t="s">
        <v>260</v>
      </c>
      <c r="C222" s="278"/>
      <c r="D222" s="278"/>
      <c r="E222" s="278"/>
      <c r="F222" s="278" t="s">
        <v>217</v>
      </c>
      <c r="G222" s="278" t="s">
        <v>218</v>
      </c>
      <c r="H222" s="278" t="s">
        <v>219</v>
      </c>
      <c r="I222" s="278" t="s">
        <v>220</v>
      </c>
      <c r="J222" s="278" t="s">
        <v>221</v>
      </c>
      <c r="K222" s="278" t="s">
        <v>222</v>
      </c>
      <c r="L222" s="278" t="s">
        <v>223</v>
      </c>
      <c r="M222" s="278" t="s">
        <v>224</v>
      </c>
      <c r="N222" s="278" t="s">
        <v>225</v>
      </c>
      <c r="O222" s="278" t="s">
        <v>226</v>
      </c>
      <c r="P222" s="278" t="s">
        <v>227</v>
      </c>
      <c r="Q222" s="278" t="s">
        <v>228</v>
      </c>
      <c r="R222" s="278" t="s">
        <v>229</v>
      </c>
      <c r="S222" s="278" t="s">
        <v>230</v>
      </c>
      <c r="T222" s="278" t="s">
        <v>231</v>
      </c>
    </row>
    <row r="223" s="267" customFormat="true" ht="18" hidden="false" customHeight="true" outlineLevel="0" collapsed="false">
      <c r="B223" s="279" t="n">
        <v>1</v>
      </c>
      <c r="C223" s="279" t="n">
        <v>2</v>
      </c>
      <c r="D223" s="279"/>
      <c r="E223" s="279" t="n">
        <v>3</v>
      </c>
      <c r="F223" s="279" t="n">
        <v>4</v>
      </c>
      <c r="G223" s="279" t="n">
        <v>5</v>
      </c>
      <c r="H223" s="279" t="n">
        <v>6</v>
      </c>
      <c r="I223" s="279" t="n">
        <v>7</v>
      </c>
      <c r="J223" s="279" t="n">
        <v>8</v>
      </c>
      <c r="K223" s="279" t="n">
        <v>9</v>
      </c>
      <c r="L223" s="279" t="n">
        <v>10</v>
      </c>
      <c r="M223" s="279" t="n">
        <v>11</v>
      </c>
      <c r="N223" s="279" t="n">
        <v>12</v>
      </c>
      <c r="O223" s="279" t="n">
        <v>13</v>
      </c>
      <c r="P223" s="279" t="n">
        <v>14</v>
      </c>
      <c r="Q223" s="279" t="n">
        <v>15</v>
      </c>
      <c r="R223" s="279" t="n">
        <v>16</v>
      </c>
      <c r="S223" s="279" t="n">
        <v>17</v>
      </c>
      <c r="T223" s="279" t="n">
        <v>18</v>
      </c>
    </row>
    <row r="224" s="267" customFormat="true" ht="18" hidden="false" customHeight="true" outlineLevel="0" collapsed="false">
      <c r="B224" s="272" t="s">
        <v>261</v>
      </c>
      <c r="C224" s="272"/>
      <c r="D224" s="272"/>
      <c r="E224" s="272"/>
      <c r="F224" s="272"/>
      <c r="G224" s="272"/>
      <c r="H224" s="272"/>
      <c r="I224" s="272"/>
      <c r="J224" s="272"/>
      <c r="K224" s="272"/>
      <c r="L224" s="272"/>
      <c r="M224" s="272"/>
      <c r="N224" s="272"/>
      <c r="O224" s="272"/>
      <c r="P224" s="272"/>
      <c r="Q224" s="272"/>
      <c r="R224" s="272"/>
      <c r="S224" s="272"/>
      <c r="T224" s="272"/>
    </row>
    <row r="225" s="267" customFormat="true" ht="25.5" hidden="false" customHeight="true" outlineLevel="0" collapsed="false">
      <c r="B225" s="268" t="s">
        <v>320</v>
      </c>
      <c r="C225" s="288" t="s">
        <v>233</v>
      </c>
      <c r="D225" s="288"/>
      <c r="E225" s="268" t="n">
        <v>100</v>
      </c>
      <c r="F225" s="268" t="n">
        <v>0.4</v>
      </c>
      <c r="G225" s="268" t="n">
        <v>0.4</v>
      </c>
      <c r="H225" s="268" t="n">
        <v>9.8</v>
      </c>
      <c r="I225" s="268" t="n">
        <v>42</v>
      </c>
      <c r="J225" s="268" t="n">
        <v>0.04</v>
      </c>
      <c r="K225" s="268" t="n">
        <v>0.02</v>
      </c>
      <c r="L225" s="268" t="n">
        <v>10</v>
      </c>
      <c r="M225" s="268" t="n">
        <v>0</v>
      </c>
      <c r="N225" s="268" t="n">
        <v>0.2</v>
      </c>
      <c r="O225" s="268" t="n">
        <v>16</v>
      </c>
      <c r="P225" s="268" t="n">
        <v>11</v>
      </c>
      <c r="Q225" s="268" t="n">
        <v>0</v>
      </c>
      <c r="R225" s="268" t="n">
        <v>0</v>
      </c>
      <c r="S225" s="268" t="n">
        <v>9</v>
      </c>
      <c r="T225" s="268" t="n">
        <v>2.2</v>
      </c>
    </row>
    <row r="226" s="267" customFormat="true" ht="30" hidden="false" customHeight="true" outlineLevel="0" collapsed="false">
      <c r="B226" s="269" t="n">
        <v>71</v>
      </c>
      <c r="C226" s="269" t="s">
        <v>321</v>
      </c>
      <c r="D226" s="269"/>
      <c r="E226" s="269" t="n">
        <v>40</v>
      </c>
      <c r="F226" s="269" t="n">
        <v>0.33</v>
      </c>
      <c r="G226" s="269" t="n">
        <v>0.04</v>
      </c>
      <c r="H226" s="269" t="n">
        <v>1.13</v>
      </c>
      <c r="I226" s="269" t="n">
        <v>6.23</v>
      </c>
      <c r="J226" s="269" t="n">
        <v>0.009</v>
      </c>
      <c r="K226" s="269" t="n">
        <v>0.01</v>
      </c>
      <c r="L226" s="269" t="n">
        <v>3</v>
      </c>
      <c r="M226" s="269" t="n">
        <v>0.003</v>
      </c>
      <c r="N226" s="269" t="n">
        <v>0.03</v>
      </c>
      <c r="O226" s="269" t="n">
        <v>6.9</v>
      </c>
      <c r="P226" s="269" t="n">
        <v>12.6</v>
      </c>
      <c r="Q226" s="269" t="n">
        <v>0.064</v>
      </c>
      <c r="R226" s="269" t="n">
        <v>0.001</v>
      </c>
      <c r="S226" s="269" t="n">
        <v>4.2</v>
      </c>
      <c r="T226" s="269" t="n">
        <v>0.18</v>
      </c>
    </row>
    <row r="227" s="267" customFormat="true" ht="18" hidden="false" customHeight="true" outlineLevel="0" collapsed="false">
      <c r="B227" s="268" t="n">
        <v>392</v>
      </c>
      <c r="C227" s="275" t="s">
        <v>184</v>
      </c>
      <c r="D227" s="275"/>
      <c r="E227" s="268" t="n">
        <v>100</v>
      </c>
      <c r="F227" s="268" t="n">
        <v>12.1</v>
      </c>
      <c r="G227" s="268" t="n">
        <v>12.73</v>
      </c>
      <c r="H227" s="268" t="n">
        <v>11.38</v>
      </c>
      <c r="I227" s="268" t="n">
        <v>208.53</v>
      </c>
      <c r="J227" s="268" t="n">
        <v>0.088</v>
      </c>
      <c r="K227" s="268" t="n">
        <v>0.15</v>
      </c>
      <c r="L227" s="268" t="n">
        <v>0.79</v>
      </c>
      <c r="M227" s="268" t="n">
        <v>0.025</v>
      </c>
      <c r="N227" s="268" t="n">
        <v>0.025</v>
      </c>
      <c r="O227" s="268" t="n">
        <v>35.54</v>
      </c>
      <c r="P227" s="268" t="n">
        <v>139.13</v>
      </c>
      <c r="Q227" s="268" t="n">
        <v>1.81</v>
      </c>
      <c r="R227" s="268" t="n">
        <v>0.1</v>
      </c>
      <c r="S227" s="268" t="n">
        <v>18.96</v>
      </c>
      <c r="T227" s="268" t="n">
        <v>1.78</v>
      </c>
    </row>
    <row r="228" s="267" customFormat="true" ht="18" hidden="false" customHeight="true" outlineLevel="0" collapsed="false">
      <c r="B228" s="268" t="n">
        <v>175</v>
      </c>
      <c r="C228" s="269" t="s">
        <v>186</v>
      </c>
      <c r="D228" s="269"/>
      <c r="E228" s="268" t="n">
        <v>180</v>
      </c>
      <c r="F228" s="268" t="n">
        <v>4.1</v>
      </c>
      <c r="G228" s="268" t="n">
        <v>5.9</v>
      </c>
      <c r="H228" s="268" t="n">
        <v>30.2</v>
      </c>
      <c r="I228" s="268" t="n">
        <v>190.9</v>
      </c>
      <c r="J228" s="268" t="n">
        <v>0.17</v>
      </c>
      <c r="K228" s="268" t="n">
        <v>0.12</v>
      </c>
      <c r="L228" s="268" t="n">
        <v>4</v>
      </c>
      <c r="M228" s="268" t="n">
        <v>0.044</v>
      </c>
      <c r="N228" s="268" t="n">
        <v>0</v>
      </c>
      <c r="O228" s="268" t="n">
        <v>152.9</v>
      </c>
      <c r="P228" s="268" t="n">
        <v>220.2</v>
      </c>
      <c r="Q228" s="268" t="n">
        <v>0</v>
      </c>
      <c r="R228" s="268" t="n">
        <v>0</v>
      </c>
      <c r="S228" s="268" t="n">
        <v>66.1</v>
      </c>
      <c r="T228" s="268" t="n">
        <v>0.36</v>
      </c>
    </row>
    <row r="229" s="267" customFormat="true" ht="18" hidden="false" customHeight="true" outlineLevel="0" collapsed="false">
      <c r="B229" s="268" t="n">
        <v>376</v>
      </c>
      <c r="C229" s="269" t="s">
        <v>142</v>
      </c>
      <c r="D229" s="269"/>
      <c r="E229" s="268" t="n">
        <v>200</v>
      </c>
      <c r="F229" s="268" t="n">
        <v>0.2</v>
      </c>
      <c r="G229" s="268" t="n">
        <v>0.05</v>
      </c>
      <c r="H229" s="268" t="n">
        <v>15.01</v>
      </c>
      <c r="I229" s="268" t="n">
        <v>61</v>
      </c>
      <c r="J229" s="268" t="n">
        <v>0</v>
      </c>
      <c r="K229" s="268" t="n">
        <v>0.01</v>
      </c>
      <c r="L229" s="268" t="n">
        <v>9</v>
      </c>
      <c r="M229" s="268" t="n">
        <v>0.0001</v>
      </c>
      <c r="N229" s="268" t="n">
        <v>0.045</v>
      </c>
      <c r="O229" s="268" t="n">
        <v>5.25</v>
      </c>
      <c r="P229" s="268" t="n">
        <v>8.24</v>
      </c>
      <c r="Q229" s="268" t="n">
        <v>0.008</v>
      </c>
      <c r="R229" s="268" t="n">
        <v>0</v>
      </c>
      <c r="S229" s="268" t="n">
        <v>4.4</v>
      </c>
      <c r="T229" s="268" t="n">
        <v>0.87</v>
      </c>
    </row>
    <row r="230" s="267" customFormat="true" ht="18" hidden="false" customHeight="true" outlineLevel="0" collapsed="false">
      <c r="B230" s="268" t="s">
        <v>237</v>
      </c>
      <c r="C230" s="269" t="s">
        <v>166</v>
      </c>
      <c r="D230" s="269"/>
      <c r="E230" s="268" t="n">
        <v>40</v>
      </c>
      <c r="F230" s="268" t="n">
        <v>3.04</v>
      </c>
      <c r="G230" s="268" t="n">
        <v>0.32</v>
      </c>
      <c r="H230" s="268" t="n">
        <v>19.68</v>
      </c>
      <c r="I230" s="268" t="n">
        <v>93.8</v>
      </c>
      <c r="J230" s="268" t="n">
        <v>0.04</v>
      </c>
      <c r="K230" s="268" t="n">
        <v>0.01</v>
      </c>
      <c r="L230" s="268" t="n">
        <v>0.88</v>
      </c>
      <c r="M230" s="268" t="n">
        <v>0</v>
      </c>
      <c r="N230" s="268" t="n">
        <v>0.7</v>
      </c>
      <c r="O230" s="268" t="n">
        <v>8</v>
      </c>
      <c r="P230" s="268" t="n">
        <v>26</v>
      </c>
      <c r="Q230" s="268" t="n">
        <v>0.008</v>
      </c>
      <c r="R230" s="268" t="n">
        <v>0.003</v>
      </c>
      <c r="S230" s="268" t="n">
        <v>0</v>
      </c>
      <c r="T230" s="268" t="n">
        <v>0.44</v>
      </c>
    </row>
    <row r="231" s="267" customFormat="true" ht="18" hidden="false" customHeight="true" outlineLevel="0" collapsed="false">
      <c r="B231" s="270" t="s">
        <v>264</v>
      </c>
      <c r="C231" s="270"/>
      <c r="D231" s="270"/>
      <c r="E231" s="271" t="n">
        <f aca="false">SUM(E226:E230)</f>
        <v>560</v>
      </c>
      <c r="F231" s="271" t="n">
        <f aca="false">SUM(F226:F230)</f>
        <v>19.77</v>
      </c>
      <c r="G231" s="271" t="n">
        <f aca="false">SUM(G226:G230)</f>
        <v>19.04</v>
      </c>
      <c r="H231" s="271" t="n">
        <f aca="false">SUM(H226:H230)</f>
        <v>77.4</v>
      </c>
      <c r="I231" s="271" t="n">
        <f aca="false">SUM(I226:I230)</f>
        <v>560.46</v>
      </c>
      <c r="J231" s="271" t="n">
        <f aca="false">SUM(J226:J230)</f>
        <v>0.307</v>
      </c>
      <c r="K231" s="271" t="n">
        <f aca="false">SUM(K226:K230)</f>
        <v>0.3</v>
      </c>
      <c r="L231" s="271" t="n">
        <f aca="false">SUM(L226:L230)</f>
        <v>17.67</v>
      </c>
      <c r="M231" s="271" t="n">
        <f aca="false">SUM(M226:M230)</f>
        <v>0.0721</v>
      </c>
      <c r="N231" s="271" t="n">
        <f aca="false">SUM(N226:N230)</f>
        <v>0.8</v>
      </c>
      <c r="O231" s="271" t="n">
        <f aca="false">SUM(O226:O230)</f>
        <v>208.59</v>
      </c>
      <c r="P231" s="271" t="n">
        <f aca="false">SUM(P226:P230)</f>
        <v>406.17</v>
      </c>
      <c r="Q231" s="271" t="n">
        <f aca="false">SUM(Q226:Q230)</f>
        <v>1.89</v>
      </c>
      <c r="R231" s="271" t="n">
        <f aca="false">SUM(R226:R230)</f>
        <v>0.104</v>
      </c>
      <c r="S231" s="271" t="n">
        <f aca="false">SUM(S226:S230)</f>
        <v>93.66</v>
      </c>
      <c r="T231" s="271" t="n">
        <f aca="false">SUM(T226:T230)</f>
        <v>3.63</v>
      </c>
    </row>
    <row r="232" s="267" customFormat="true" ht="18" hidden="false" customHeight="true" outlineLevel="0" collapsed="false">
      <c r="B232" s="272" t="s">
        <v>239</v>
      </c>
      <c r="C232" s="272"/>
      <c r="D232" s="272"/>
      <c r="E232" s="272"/>
      <c r="F232" s="273" t="n">
        <f aca="false">F231/F249</f>
        <v>0.219666666666667</v>
      </c>
      <c r="G232" s="273" t="n">
        <f aca="false">G231/G249</f>
        <v>0.20695652173913</v>
      </c>
      <c r="H232" s="273" t="n">
        <f aca="false">H231/H249</f>
        <v>0.202088772845953</v>
      </c>
      <c r="I232" s="273" t="n">
        <f aca="false">I231/I249</f>
        <v>0.206051470588235</v>
      </c>
      <c r="J232" s="273" t="n">
        <f aca="false">J231/J249</f>
        <v>0.219285714285714</v>
      </c>
      <c r="K232" s="273" t="n">
        <f aca="false">K231/K249</f>
        <v>0.1875</v>
      </c>
      <c r="L232" s="273" t="n">
        <f aca="false">L231/L249</f>
        <v>0.252428571428571</v>
      </c>
      <c r="M232" s="273" t="n">
        <f aca="false">M231/M249</f>
        <v>0.0801111111111111</v>
      </c>
      <c r="N232" s="273" t="n">
        <f aca="false">N231/N249</f>
        <v>0.0666666666666667</v>
      </c>
      <c r="O232" s="273" t="n">
        <f aca="false">O231/O249</f>
        <v>0.173825</v>
      </c>
      <c r="P232" s="273" t="n">
        <f aca="false">P231/P249</f>
        <v>0.338475</v>
      </c>
      <c r="Q232" s="273" t="n">
        <f aca="false">Q231/Q249</f>
        <v>0.135</v>
      </c>
      <c r="R232" s="273" t="n">
        <f aca="false">R231/R249</f>
        <v>1.04</v>
      </c>
      <c r="S232" s="273" t="n">
        <f aca="false">S231/S249</f>
        <v>0.3122</v>
      </c>
      <c r="T232" s="273" t="n">
        <f aca="false">T231/T249</f>
        <v>0.201666666666667</v>
      </c>
    </row>
    <row r="233" s="267" customFormat="true" ht="18" hidden="false" customHeight="true" outlineLevel="0" collapsed="false">
      <c r="B233" s="272" t="s">
        <v>240</v>
      </c>
      <c r="C233" s="272"/>
      <c r="D233" s="272"/>
      <c r="E233" s="272"/>
      <c r="F233" s="272"/>
      <c r="G233" s="272"/>
      <c r="H233" s="272"/>
      <c r="I233" s="272"/>
      <c r="J233" s="272"/>
      <c r="K233" s="272"/>
      <c r="L233" s="272"/>
      <c r="M233" s="272"/>
      <c r="N233" s="272"/>
      <c r="O233" s="272"/>
      <c r="P233" s="272"/>
      <c r="Q233" s="272"/>
      <c r="R233" s="272"/>
      <c r="S233" s="272"/>
      <c r="T233" s="272"/>
    </row>
    <row r="234" s="267" customFormat="true" ht="30" hidden="false" customHeight="true" outlineLevel="0" collapsed="false">
      <c r="B234" s="268" t="n">
        <v>45</v>
      </c>
      <c r="C234" s="269" t="s">
        <v>322</v>
      </c>
      <c r="D234" s="269"/>
      <c r="E234" s="268" t="n">
        <v>100</v>
      </c>
      <c r="F234" s="268" t="n">
        <v>1.35</v>
      </c>
      <c r="G234" s="268" t="n">
        <v>6.16</v>
      </c>
      <c r="H234" s="268" t="n">
        <v>7.69</v>
      </c>
      <c r="I234" s="268" t="n">
        <v>91.6</v>
      </c>
      <c r="J234" s="268" t="n">
        <v>0.05</v>
      </c>
      <c r="K234" s="268" t="n">
        <v>0.06</v>
      </c>
      <c r="L234" s="268" t="n">
        <v>13.25</v>
      </c>
      <c r="M234" s="268" t="n">
        <v>0.05</v>
      </c>
      <c r="N234" s="268"/>
      <c r="O234" s="268" t="n">
        <v>33.55</v>
      </c>
      <c r="P234" s="268" t="n">
        <v>40.17</v>
      </c>
      <c r="Q234" s="268"/>
      <c r="R234" s="268" t="n">
        <v>0</v>
      </c>
      <c r="S234" s="268" t="n">
        <v>21.35</v>
      </c>
      <c r="T234" s="268" t="n">
        <v>0.88</v>
      </c>
    </row>
    <row r="235" s="267" customFormat="true" ht="18" hidden="false" customHeight="true" outlineLevel="0" collapsed="false">
      <c r="B235" s="268" t="n">
        <v>113</v>
      </c>
      <c r="C235" s="269" t="s">
        <v>323</v>
      </c>
      <c r="D235" s="269"/>
      <c r="E235" s="268" t="s">
        <v>324</v>
      </c>
      <c r="F235" s="268" t="n">
        <v>8.71</v>
      </c>
      <c r="G235" s="268" t="n">
        <v>8.77</v>
      </c>
      <c r="H235" s="268" t="n">
        <v>23.67</v>
      </c>
      <c r="I235" s="268" t="n">
        <v>208.5</v>
      </c>
      <c r="J235" s="268" t="n">
        <v>0.23</v>
      </c>
      <c r="K235" s="268" t="n">
        <v>0.21</v>
      </c>
      <c r="L235" s="268" t="n">
        <v>5.302</v>
      </c>
      <c r="M235" s="268" t="n">
        <v>1.04</v>
      </c>
      <c r="N235" s="268" t="n">
        <v>0.379</v>
      </c>
      <c r="O235" s="268" t="n">
        <v>43.8</v>
      </c>
      <c r="P235" s="268" t="n">
        <v>95.75</v>
      </c>
      <c r="Q235" s="268" t="n">
        <v>0.13</v>
      </c>
      <c r="R235" s="268" t="n">
        <v>0.001</v>
      </c>
      <c r="S235" s="268" t="n">
        <v>18.3</v>
      </c>
      <c r="T235" s="268" t="n">
        <v>1.25</v>
      </c>
    </row>
    <row r="236" s="267" customFormat="true" ht="18" hidden="false" customHeight="true" outlineLevel="0" collapsed="false">
      <c r="B236" s="268" t="n">
        <v>293</v>
      </c>
      <c r="C236" s="269" t="s">
        <v>325</v>
      </c>
      <c r="D236" s="269"/>
      <c r="E236" s="268" t="n">
        <v>100</v>
      </c>
      <c r="F236" s="268" t="n">
        <v>21.1</v>
      </c>
      <c r="G236" s="268" t="n">
        <v>12.08</v>
      </c>
      <c r="H236" s="268" t="n">
        <v>0.19</v>
      </c>
      <c r="I236" s="268" t="n">
        <v>193.93</v>
      </c>
      <c r="J236" s="268" t="n">
        <v>0.1</v>
      </c>
      <c r="K236" s="268" t="n">
        <v>0.17</v>
      </c>
      <c r="L236" s="268" t="n">
        <v>0.03</v>
      </c>
      <c r="M236" s="268" t="n">
        <v>0</v>
      </c>
      <c r="N236" s="268" t="n">
        <v>0</v>
      </c>
      <c r="O236" s="268" t="n">
        <v>21.6</v>
      </c>
      <c r="P236" s="268" t="n">
        <v>1.78</v>
      </c>
      <c r="Q236" s="268" t="n">
        <v>0</v>
      </c>
      <c r="R236" s="268" t="n">
        <v>0</v>
      </c>
      <c r="S236" s="268" t="n">
        <v>18.98</v>
      </c>
      <c r="T236" s="268" t="n">
        <v>2.06</v>
      </c>
    </row>
    <row r="237" s="267" customFormat="true" ht="27.75" hidden="false" customHeight="true" outlineLevel="0" collapsed="false">
      <c r="B237" s="268" t="n">
        <v>139</v>
      </c>
      <c r="C237" s="269" t="s">
        <v>326</v>
      </c>
      <c r="D237" s="269"/>
      <c r="E237" s="268" t="n">
        <v>180</v>
      </c>
      <c r="F237" s="268" t="n">
        <v>3.32</v>
      </c>
      <c r="G237" s="268" t="n">
        <v>5.81</v>
      </c>
      <c r="H237" s="268" t="n">
        <v>12.94</v>
      </c>
      <c r="I237" s="268" t="n">
        <v>117.31</v>
      </c>
      <c r="J237" s="268" t="n">
        <v>0.77</v>
      </c>
      <c r="K237" s="268" t="n">
        <v>0.16</v>
      </c>
      <c r="L237" s="268" t="n">
        <v>0.16</v>
      </c>
      <c r="M237" s="268" t="n">
        <v>0.03</v>
      </c>
      <c r="N237" s="268" t="n">
        <v>0.01</v>
      </c>
      <c r="O237" s="268" t="n">
        <v>87.66</v>
      </c>
      <c r="P237" s="268" t="n">
        <v>64.8</v>
      </c>
      <c r="Q237" s="268" t="n">
        <v>3.5</v>
      </c>
      <c r="R237" s="268" t="n">
        <v>0.017</v>
      </c>
      <c r="S237" s="268" t="n">
        <v>33.3</v>
      </c>
      <c r="T237" s="268" t="n">
        <v>1.31</v>
      </c>
    </row>
    <row r="238" s="267" customFormat="true" ht="18" hidden="false" customHeight="true" outlineLevel="0" collapsed="false">
      <c r="B238" s="268" t="n">
        <v>349</v>
      </c>
      <c r="C238" s="269" t="s">
        <v>327</v>
      </c>
      <c r="D238" s="269"/>
      <c r="E238" s="268" t="n">
        <v>200</v>
      </c>
      <c r="F238" s="268" t="n">
        <v>0.22</v>
      </c>
      <c r="G238" s="268"/>
      <c r="H238" s="268" t="n">
        <v>24.42</v>
      </c>
      <c r="I238" s="268" t="n">
        <v>98.56</v>
      </c>
      <c r="J238" s="268"/>
      <c r="K238" s="268"/>
      <c r="L238" s="268" t="n">
        <v>0.2</v>
      </c>
      <c r="M238" s="268"/>
      <c r="N238" s="268"/>
      <c r="O238" s="268" t="n">
        <v>22.6</v>
      </c>
      <c r="P238" s="268" t="n">
        <v>7.7</v>
      </c>
      <c r="Q238" s="268" t="n">
        <v>0</v>
      </c>
      <c r="R238" s="268" t="n">
        <v>0</v>
      </c>
      <c r="S238" s="268" t="n">
        <v>3</v>
      </c>
      <c r="T238" s="268" t="n">
        <v>0.66</v>
      </c>
    </row>
    <row r="239" s="267" customFormat="true" ht="18" hidden="false" customHeight="true" outlineLevel="0" collapsed="false">
      <c r="B239" s="268" t="s">
        <v>237</v>
      </c>
      <c r="C239" s="269" t="s">
        <v>250</v>
      </c>
      <c r="D239" s="269"/>
      <c r="E239" s="268" t="n">
        <v>40</v>
      </c>
      <c r="F239" s="268" t="n">
        <v>2.64</v>
      </c>
      <c r="G239" s="268" t="n">
        <v>0.48</v>
      </c>
      <c r="H239" s="268" t="n">
        <v>13.68</v>
      </c>
      <c r="I239" s="268" t="n">
        <v>69.6</v>
      </c>
      <c r="J239" s="268" t="n">
        <v>0.08</v>
      </c>
      <c r="K239" s="268" t="n">
        <v>0.04</v>
      </c>
      <c r="L239" s="268" t="n">
        <v>0</v>
      </c>
      <c r="M239" s="268" t="n">
        <v>0</v>
      </c>
      <c r="N239" s="268" t="n">
        <v>2.4</v>
      </c>
      <c r="O239" s="268" t="n">
        <v>14</v>
      </c>
      <c r="P239" s="268" t="n">
        <v>63.2</v>
      </c>
      <c r="Q239" s="268" t="n">
        <v>1.2</v>
      </c>
      <c r="R239" s="268" t="n">
        <v>0.001</v>
      </c>
      <c r="S239" s="268" t="n">
        <v>9.4</v>
      </c>
      <c r="T239" s="268" t="n">
        <v>0.78</v>
      </c>
    </row>
    <row r="240" s="267" customFormat="true" ht="26.25" hidden="false" customHeight="true" outlineLevel="0" collapsed="false">
      <c r="B240" s="268" t="s">
        <v>237</v>
      </c>
      <c r="C240" s="269" t="s">
        <v>118</v>
      </c>
      <c r="D240" s="269"/>
      <c r="E240" s="268" t="n">
        <v>30</v>
      </c>
      <c r="F240" s="268" t="n">
        <v>1.52</v>
      </c>
      <c r="G240" s="268" t="n">
        <v>0.16</v>
      </c>
      <c r="H240" s="268" t="n">
        <v>9.84</v>
      </c>
      <c r="I240" s="268" t="n">
        <v>46.9</v>
      </c>
      <c r="J240" s="268" t="n">
        <v>0.02</v>
      </c>
      <c r="K240" s="268" t="n">
        <v>0.01</v>
      </c>
      <c r="L240" s="268" t="n">
        <v>0.44</v>
      </c>
      <c r="M240" s="268" t="n">
        <v>0</v>
      </c>
      <c r="N240" s="268" t="n">
        <v>0.7</v>
      </c>
      <c r="O240" s="268" t="n">
        <v>4</v>
      </c>
      <c r="P240" s="268" t="n">
        <v>13</v>
      </c>
      <c r="Q240" s="268" t="n">
        <v>0.008</v>
      </c>
      <c r="R240" s="268" t="n">
        <v>0.001</v>
      </c>
      <c r="S240" s="268" t="n">
        <v>0</v>
      </c>
      <c r="T240" s="268" t="n">
        <v>0.22</v>
      </c>
    </row>
    <row r="241" s="267" customFormat="true" ht="18" hidden="false" customHeight="true" outlineLevel="0" collapsed="false">
      <c r="B241" s="272" t="s">
        <v>251</v>
      </c>
      <c r="C241" s="272"/>
      <c r="D241" s="272"/>
      <c r="E241" s="271" t="n">
        <f aca="false">E234+E236+E237+E238+E239+E240+250+15</f>
        <v>915</v>
      </c>
      <c r="F241" s="271" t="n">
        <f aca="false">SUM(F234:F240)</f>
        <v>38.86</v>
      </c>
      <c r="G241" s="271" t="n">
        <f aca="false">SUM(G234:G240)</f>
        <v>33.46</v>
      </c>
      <c r="H241" s="271" t="n">
        <f aca="false">SUM(H234:H240)</f>
        <v>92.43</v>
      </c>
      <c r="I241" s="271" t="n">
        <f aca="false">SUM(I234:I240)</f>
        <v>826.4</v>
      </c>
      <c r="J241" s="271" t="n">
        <f aca="false">SUM(J234:J240)</f>
        <v>1.25</v>
      </c>
      <c r="K241" s="271" t="n">
        <f aca="false">SUM(K234:K240)</f>
        <v>0.65</v>
      </c>
      <c r="L241" s="271" t="n">
        <f aca="false">SUM(L234:L240)</f>
        <v>19.382</v>
      </c>
      <c r="M241" s="271" t="n">
        <f aca="false">SUM(M234:M240)</f>
        <v>1.12</v>
      </c>
      <c r="N241" s="271" t="n">
        <f aca="false">SUM(N234:N240)</f>
        <v>3.489</v>
      </c>
      <c r="O241" s="271" t="n">
        <f aca="false">SUM(O234:O240)</f>
        <v>227.21</v>
      </c>
      <c r="P241" s="271" t="n">
        <f aca="false">SUM(P234:P240)</f>
        <v>286.4</v>
      </c>
      <c r="Q241" s="271" t="n">
        <f aca="false">SUM(Q234:Q240)</f>
        <v>4.838</v>
      </c>
      <c r="R241" s="271" t="n">
        <f aca="false">SUM(R234:R240)</f>
        <v>0.02</v>
      </c>
      <c r="S241" s="271" t="n">
        <f aca="false">SUM(S234:S240)</f>
        <v>104.33</v>
      </c>
      <c r="T241" s="271" t="n">
        <f aca="false">SUM(T234:T240)</f>
        <v>7.16</v>
      </c>
    </row>
    <row r="242" s="267" customFormat="true" ht="18" hidden="false" customHeight="true" outlineLevel="0" collapsed="false">
      <c r="B242" s="272" t="s">
        <v>239</v>
      </c>
      <c r="C242" s="272"/>
      <c r="D242" s="272"/>
      <c r="E242" s="272"/>
      <c r="F242" s="273" t="n">
        <f aca="false">F241/F249</f>
        <v>0.431777777777778</v>
      </c>
      <c r="G242" s="273" t="n">
        <f aca="false">G241/G249</f>
        <v>0.363695652173913</v>
      </c>
      <c r="H242" s="273" t="n">
        <f aca="false">H241/H249</f>
        <v>0.241331592689295</v>
      </c>
      <c r="I242" s="273" t="n">
        <f aca="false">I241/I249</f>
        <v>0.303823529411765</v>
      </c>
      <c r="J242" s="273" t="n">
        <f aca="false">J241/J249</f>
        <v>0.892857142857143</v>
      </c>
      <c r="K242" s="273" t="n">
        <f aca="false">K241/K249</f>
        <v>0.40625</v>
      </c>
      <c r="L242" s="273" t="n">
        <f aca="false">L241/L249</f>
        <v>0.276885714285714</v>
      </c>
      <c r="M242" s="273" t="n">
        <f aca="false">M241/M249</f>
        <v>1.24444444444444</v>
      </c>
      <c r="N242" s="273" t="n">
        <f aca="false">N241/N249</f>
        <v>0.29075</v>
      </c>
      <c r="O242" s="273" t="n">
        <f aca="false">O241/O249</f>
        <v>0.189341666666667</v>
      </c>
      <c r="P242" s="273" t="n">
        <f aca="false">P241/P249</f>
        <v>0.238666666666667</v>
      </c>
      <c r="Q242" s="273" t="n">
        <f aca="false">Q241/Q249</f>
        <v>0.345571428571429</v>
      </c>
      <c r="R242" s="273" t="n">
        <f aca="false">R241/R249</f>
        <v>0.2</v>
      </c>
      <c r="S242" s="273" t="n">
        <f aca="false">S241/S249</f>
        <v>0.347766666666667</v>
      </c>
      <c r="T242" s="273" t="n">
        <f aca="false">T241/T249</f>
        <v>0.397777777777778</v>
      </c>
    </row>
    <row r="243" s="267" customFormat="true" ht="18" hidden="false" customHeight="true" outlineLevel="0" collapsed="false">
      <c r="B243" s="272" t="s">
        <v>252</v>
      </c>
      <c r="C243" s="272"/>
      <c r="D243" s="272"/>
      <c r="E243" s="272"/>
      <c r="F243" s="272"/>
      <c r="G243" s="272"/>
      <c r="H243" s="272"/>
      <c r="I243" s="272"/>
      <c r="J243" s="272"/>
      <c r="K243" s="272"/>
      <c r="L243" s="272"/>
      <c r="M243" s="272"/>
      <c r="N243" s="272"/>
      <c r="O243" s="272"/>
      <c r="P243" s="272"/>
      <c r="Q243" s="272"/>
      <c r="R243" s="272"/>
      <c r="S243" s="272"/>
      <c r="T243" s="272"/>
    </row>
    <row r="244" s="267" customFormat="true" ht="24" hidden="false" customHeight="true" outlineLevel="0" collapsed="false">
      <c r="B244" s="268" t="s">
        <v>237</v>
      </c>
      <c r="C244" s="269" t="s">
        <v>253</v>
      </c>
      <c r="D244" s="269"/>
      <c r="E244" s="268" t="n">
        <v>100</v>
      </c>
      <c r="F244" s="268" t="n">
        <v>7.86</v>
      </c>
      <c r="G244" s="268" t="n">
        <v>5.57</v>
      </c>
      <c r="H244" s="268" t="n">
        <v>53.71</v>
      </c>
      <c r="I244" s="268" t="n">
        <v>297.14</v>
      </c>
      <c r="J244" s="268" t="n">
        <v>0.1</v>
      </c>
      <c r="K244" s="268" t="n">
        <v>0.04</v>
      </c>
      <c r="L244" s="268" t="n">
        <v>0</v>
      </c>
      <c r="M244" s="268" t="n">
        <v>0.1</v>
      </c>
      <c r="N244" s="268"/>
      <c r="O244" s="268" t="n">
        <v>16.17</v>
      </c>
      <c r="P244" s="268" t="n">
        <v>0</v>
      </c>
      <c r="Q244" s="268" t="n">
        <v>0</v>
      </c>
      <c r="R244" s="268" t="n">
        <v>0</v>
      </c>
      <c r="S244" s="268" t="n">
        <v>11.19</v>
      </c>
      <c r="T244" s="268" t="n">
        <v>0.9</v>
      </c>
    </row>
    <row r="245" s="267" customFormat="true" ht="18" hidden="false" customHeight="true" outlineLevel="0" collapsed="false">
      <c r="B245" s="268" t="n">
        <v>349</v>
      </c>
      <c r="C245" s="269" t="s">
        <v>254</v>
      </c>
      <c r="D245" s="269"/>
      <c r="E245" s="268" t="n">
        <v>200</v>
      </c>
      <c r="F245" s="268" t="n">
        <v>0.22</v>
      </c>
      <c r="G245" s="268" t="n">
        <v>0</v>
      </c>
      <c r="H245" s="268" t="n">
        <v>24.42</v>
      </c>
      <c r="I245" s="268" t="n">
        <v>98.56</v>
      </c>
      <c r="J245" s="268"/>
      <c r="K245" s="268"/>
      <c r="L245" s="268" t="n">
        <v>0.2</v>
      </c>
      <c r="M245" s="268"/>
      <c r="N245" s="268"/>
      <c r="O245" s="268" t="n">
        <v>22.6</v>
      </c>
      <c r="P245" s="268" t="n">
        <v>7.7</v>
      </c>
      <c r="Q245" s="268" t="n">
        <v>0</v>
      </c>
      <c r="R245" s="268" t="n">
        <v>0</v>
      </c>
      <c r="S245" s="268" t="n">
        <v>3</v>
      </c>
      <c r="T245" s="268" t="n">
        <v>0.66</v>
      </c>
    </row>
    <row r="246" s="267" customFormat="true" ht="18" hidden="false" customHeight="true" outlineLevel="0" collapsed="false">
      <c r="B246" s="270" t="s">
        <v>255</v>
      </c>
      <c r="C246" s="270"/>
      <c r="D246" s="270"/>
      <c r="E246" s="271" t="n">
        <f aca="false">E244+E245</f>
        <v>300</v>
      </c>
      <c r="F246" s="271" t="n">
        <f aca="false">F244+F245</f>
        <v>8.08</v>
      </c>
      <c r="G246" s="271" t="n">
        <f aca="false">G244+G245</f>
        <v>5.57</v>
      </c>
      <c r="H246" s="271" t="n">
        <f aca="false">H244+H245</f>
        <v>78.13</v>
      </c>
      <c r="I246" s="271" t="n">
        <f aca="false">I244+I245</f>
        <v>395.7</v>
      </c>
      <c r="J246" s="271" t="n">
        <f aca="false">J244+J245</f>
        <v>0.1</v>
      </c>
      <c r="K246" s="271" t="n">
        <f aca="false">K244+K245</f>
        <v>0.04</v>
      </c>
      <c r="L246" s="271" t="n">
        <f aca="false">L244+L245</f>
        <v>0.2</v>
      </c>
      <c r="M246" s="271" t="n">
        <f aca="false">M244+M245</f>
        <v>0.1</v>
      </c>
      <c r="N246" s="271" t="n">
        <f aca="false">N244+N245</f>
        <v>0</v>
      </c>
      <c r="O246" s="271" t="n">
        <f aca="false">O244+O245</f>
        <v>38.77</v>
      </c>
      <c r="P246" s="271" t="n">
        <f aca="false">P244+P245</f>
        <v>7.7</v>
      </c>
      <c r="Q246" s="271" t="n">
        <f aca="false">Q244+Q245</f>
        <v>0</v>
      </c>
      <c r="R246" s="271" t="n">
        <f aca="false">R244+R245</f>
        <v>0</v>
      </c>
      <c r="S246" s="271" t="n">
        <f aca="false">S244+S245</f>
        <v>14.19</v>
      </c>
      <c r="T246" s="271" t="n">
        <f aca="false">T244+T245</f>
        <v>1.56</v>
      </c>
    </row>
    <row r="247" s="267" customFormat="true" ht="18" hidden="false" customHeight="true" outlineLevel="0" collapsed="false">
      <c r="B247" s="272" t="s">
        <v>239</v>
      </c>
      <c r="C247" s="272"/>
      <c r="D247" s="272"/>
      <c r="E247" s="272"/>
      <c r="F247" s="273" t="n">
        <f aca="false">F246/F249</f>
        <v>0.0897777777777778</v>
      </c>
      <c r="G247" s="273" t="n">
        <f aca="false">G246/G249</f>
        <v>0.0605434782608696</v>
      </c>
      <c r="H247" s="273" t="n">
        <f aca="false">H246/H249</f>
        <v>0.203994778067885</v>
      </c>
      <c r="I247" s="273" t="n">
        <f aca="false">I246/I249</f>
        <v>0.145477941176471</v>
      </c>
      <c r="J247" s="273" t="n">
        <f aca="false">J246/J249</f>
        <v>0.0714285714285714</v>
      </c>
      <c r="K247" s="273" t="n">
        <f aca="false">K246/K249</f>
        <v>0.025</v>
      </c>
      <c r="L247" s="273" t="n">
        <f aca="false">L246/L249</f>
        <v>0.00285714285714286</v>
      </c>
      <c r="M247" s="273" t="n">
        <f aca="false">M246/M249</f>
        <v>0.111111111111111</v>
      </c>
      <c r="N247" s="273" t="n">
        <f aca="false">N246/N249</f>
        <v>0</v>
      </c>
      <c r="O247" s="273" t="n">
        <f aca="false">O246/O249</f>
        <v>0.0323083333333333</v>
      </c>
      <c r="P247" s="273" t="n">
        <f aca="false">P246/P249</f>
        <v>0.00641666666666667</v>
      </c>
      <c r="Q247" s="273" t="n">
        <f aca="false">Q246/Q249</f>
        <v>0</v>
      </c>
      <c r="R247" s="273" t="n">
        <f aca="false">R246/R249</f>
        <v>0</v>
      </c>
      <c r="S247" s="273" t="n">
        <f aca="false">S246/S249</f>
        <v>0.0473</v>
      </c>
      <c r="T247" s="273" t="n">
        <f aca="false">T246/T249</f>
        <v>0.0866666666666667</v>
      </c>
    </row>
    <row r="248" s="267" customFormat="true" ht="18" hidden="false" customHeight="true" outlineLevel="0" collapsed="false">
      <c r="B248" s="272" t="s">
        <v>256</v>
      </c>
      <c r="C248" s="272"/>
      <c r="D248" s="272"/>
      <c r="E248" s="272"/>
      <c r="F248" s="271" t="n">
        <f aca="false">F246+F241+F231</f>
        <v>66.71</v>
      </c>
      <c r="G248" s="271" t="n">
        <f aca="false">G246+G241+G231</f>
        <v>58.07</v>
      </c>
      <c r="H248" s="271" t="n">
        <f aca="false">H246+H241+H231</f>
        <v>247.96</v>
      </c>
      <c r="I248" s="271" t="n">
        <f aca="false">I246+I241+I231</f>
        <v>1782.56</v>
      </c>
      <c r="J248" s="271" t="n">
        <f aca="false">J246+J241+J231</f>
        <v>1.657</v>
      </c>
      <c r="K248" s="271" t="n">
        <f aca="false">K246+K241+K231</f>
        <v>0.99</v>
      </c>
      <c r="L248" s="271" t="n">
        <f aca="false">L246+L241+L231</f>
        <v>37.252</v>
      </c>
      <c r="M248" s="271" t="n">
        <f aca="false">M246+M241+M231</f>
        <v>1.2921</v>
      </c>
      <c r="N248" s="271" t="n">
        <f aca="false">N246+N241+N231</f>
        <v>4.289</v>
      </c>
      <c r="O248" s="271" t="n">
        <f aca="false">O246+O241+O231</f>
        <v>474.57</v>
      </c>
      <c r="P248" s="271" t="n">
        <f aca="false">P246+P241+P231</f>
        <v>700.27</v>
      </c>
      <c r="Q248" s="271" t="n">
        <f aca="false">Q246+Q241+Q231</f>
        <v>6.728</v>
      </c>
      <c r="R248" s="271" t="n">
        <f aca="false">R246+R241+R231</f>
        <v>0.124</v>
      </c>
      <c r="S248" s="271" t="n">
        <f aca="false">S246+S241+S231</f>
        <v>212.18</v>
      </c>
      <c r="T248" s="271" t="n">
        <f aca="false">T246+T241+T231</f>
        <v>12.35</v>
      </c>
    </row>
    <row r="249" s="267" customFormat="true" ht="18" hidden="false" customHeight="true" outlineLevel="0" collapsed="false">
      <c r="B249" s="272" t="s">
        <v>257</v>
      </c>
      <c r="C249" s="272"/>
      <c r="D249" s="272"/>
      <c r="E249" s="272"/>
      <c r="F249" s="268" t="n">
        <v>90</v>
      </c>
      <c r="G249" s="268" t="n">
        <v>92</v>
      </c>
      <c r="H249" s="268" t="n">
        <v>383</v>
      </c>
      <c r="I249" s="268" t="n">
        <v>2720</v>
      </c>
      <c r="J249" s="268" t="n">
        <v>1.4</v>
      </c>
      <c r="K249" s="268" t="n">
        <v>1.6</v>
      </c>
      <c r="L249" s="268" t="n">
        <v>70</v>
      </c>
      <c r="M249" s="268" t="n">
        <v>0.9</v>
      </c>
      <c r="N249" s="268" t="n">
        <v>12</v>
      </c>
      <c r="O249" s="268" t="n">
        <v>1200</v>
      </c>
      <c r="P249" s="268" t="n">
        <v>1200</v>
      </c>
      <c r="Q249" s="268" t="n">
        <v>14</v>
      </c>
      <c r="R249" s="268" t="n">
        <v>0.1</v>
      </c>
      <c r="S249" s="268" t="n">
        <v>300</v>
      </c>
      <c r="T249" s="268" t="n">
        <v>18</v>
      </c>
    </row>
    <row r="250" s="267" customFormat="true" ht="18" hidden="false" customHeight="true" outlineLevel="0" collapsed="false">
      <c r="B250" s="272" t="s">
        <v>239</v>
      </c>
      <c r="C250" s="272"/>
      <c r="D250" s="272"/>
      <c r="E250" s="272"/>
      <c r="F250" s="273" t="n">
        <f aca="false">F248/F249</f>
        <v>0.741222222222222</v>
      </c>
      <c r="G250" s="273" t="n">
        <f aca="false">G248/G249</f>
        <v>0.631195652173913</v>
      </c>
      <c r="H250" s="273" t="n">
        <f aca="false">H248/H249</f>
        <v>0.647415143603133</v>
      </c>
      <c r="I250" s="273" t="n">
        <f aca="false">I248/I249</f>
        <v>0.655352941176471</v>
      </c>
      <c r="J250" s="273" t="n">
        <f aca="false">J248/J249</f>
        <v>1.18357142857143</v>
      </c>
      <c r="K250" s="273" t="n">
        <f aca="false">K248/K249</f>
        <v>0.61875</v>
      </c>
      <c r="L250" s="273" t="n">
        <f aca="false">L248/L249</f>
        <v>0.532171428571429</v>
      </c>
      <c r="M250" s="273" t="n">
        <f aca="false">M248/M249</f>
        <v>1.43566666666667</v>
      </c>
      <c r="N250" s="273" t="n">
        <f aca="false">N248/N249</f>
        <v>0.357416666666667</v>
      </c>
      <c r="O250" s="273" t="n">
        <f aca="false">O248/O249</f>
        <v>0.395475</v>
      </c>
      <c r="P250" s="273" t="n">
        <f aca="false">P248/P249</f>
        <v>0.583558333333333</v>
      </c>
      <c r="Q250" s="273" t="n">
        <f aca="false">Q248/Q249</f>
        <v>0.480571428571429</v>
      </c>
      <c r="R250" s="273" t="n">
        <f aca="false">R248/R249</f>
        <v>1.24</v>
      </c>
      <c r="S250" s="273" t="n">
        <f aca="false">S248/S249</f>
        <v>0.707266666666667</v>
      </c>
      <c r="T250" s="273" t="n">
        <f aca="false">T248/T249</f>
        <v>0.686111111111111</v>
      </c>
    </row>
    <row r="251" s="267" customFormat="true" ht="18" hidden="false" customHeight="true" outlineLevel="0" collapsed="false">
      <c r="B251" s="268" t="s">
        <v>328</v>
      </c>
      <c r="C251" s="268"/>
      <c r="D251" s="268"/>
      <c r="E251" s="268"/>
      <c r="F251" s="268"/>
      <c r="G251" s="268"/>
      <c r="H251" s="268"/>
      <c r="I251" s="268"/>
      <c r="J251" s="268"/>
      <c r="K251" s="268"/>
      <c r="L251" s="268"/>
      <c r="M251" s="268" t="s">
        <v>200</v>
      </c>
      <c r="N251" s="268"/>
      <c r="O251" s="268"/>
      <c r="P251" s="268"/>
      <c r="Q251" s="268"/>
      <c r="R251" s="268"/>
      <c r="S251" s="268"/>
      <c r="T251" s="268"/>
    </row>
    <row r="252" s="267" customFormat="true" ht="18" hidden="false" customHeight="true" outlineLevel="0" collapsed="false">
      <c r="B252" s="268"/>
      <c r="C252" s="268"/>
      <c r="D252" s="271"/>
      <c r="E252" s="271"/>
      <c r="F252" s="268"/>
      <c r="G252" s="268"/>
      <c r="H252" s="268"/>
      <c r="I252" s="268"/>
      <c r="J252" s="268"/>
      <c r="K252" s="268"/>
      <c r="L252" s="268"/>
      <c r="M252" s="268"/>
      <c r="N252" s="268"/>
      <c r="O252" s="268"/>
      <c r="P252" s="268"/>
      <c r="Q252" s="268"/>
      <c r="R252" s="268"/>
      <c r="S252" s="268"/>
      <c r="T252" s="268"/>
    </row>
    <row r="253" s="267" customFormat="true" ht="18" hidden="false" customHeight="true" outlineLevel="0" collapsed="false">
      <c r="B253" s="272" t="s">
        <v>329</v>
      </c>
      <c r="C253" s="272"/>
      <c r="D253" s="272"/>
      <c r="E253" s="272"/>
      <c r="F253" s="272"/>
      <c r="G253" s="272"/>
      <c r="H253" s="272"/>
      <c r="I253" s="272"/>
      <c r="J253" s="272"/>
      <c r="K253" s="272"/>
      <c r="L253" s="272"/>
      <c r="M253" s="272"/>
      <c r="N253" s="272"/>
      <c r="O253" s="272"/>
      <c r="P253" s="272"/>
      <c r="Q253" s="272"/>
      <c r="R253" s="272"/>
      <c r="S253" s="272"/>
      <c r="T253" s="272"/>
    </row>
    <row r="254" s="267" customFormat="true" ht="18" hidden="false" customHeight="true" outlineLevel="0" collapsed="false">
      <c r="B254" s="272" t="s">
        <v>273</v>
      </c>
      <c r="C254" s="272"/>
      <c r="D254" s="268"/>
      <c r="E254" s="268"/>
      <c r="F254" s="268"/>
      <c r="G254" s="268" t="s">
        <v>274</v>
      </c>
      <c r="H254" s="268"/>
      <c r="I254" s="268"/>
      <c r="J254" s="268"/>
      <c r="K254" s="268"/>
      <c r="L254" s="272" t="s">
        <v>204</v>
      </c>
      <c r="M254" s="272"/>
      <c r="N254" s="268" t="s">
        <v>205</v>
      </c>
      <c r="O254" s="268"/>
      <c r="P254" s="268"/>
      <c r="Q254" s="268"/>
      <c r="R254" s="268"/>
      <c r="S254" s="268"/>
      <c r="T254" s="268"/>
    </row>
    <row r="255" s="267" customFormat="true" ht="18" hidden="false" customHeight="true" outlineLevel="0" collapsed="false">
      <c r="B255" s="268"/>
      <c r="C255" s="268"/>
      <c r="D255" s="268"/>
      <c r="E255" s="272" t="s">
        <v>207</v>
      </c>
      <c r="F255" s="272"/>
      <c r="G255" s="268" t="n">
        <v>2</v>
      </c>
      <c r="H255" s="268"/>
      <c r="I255" s="268"/>
      <c r="J255" s="268"/>
      <c r="K255" s="268"/>
      <c r="L255" s="272" t="s">
        <v>208</v>
      </c>
      <c r="M255" s="272"/>
      <c r="N255" s="268" t="s">
        <v>209</v>
      </c>
      <c r="O255" s="268"/>
      <c r="P255" s="268"/>
      <c r="Q255" s="268"/>
      <c r="R255" s="268"/>
      <c r="S255" s="268"/>
      <c r="T255" s="268"/>
    </row>
    <row r="256" s="267" customFormat="true" ht="18" hidden="false" customHeight="true" outlineLevel="0" collapsed="false">
      <c r="B256" s="278" t="s">
        <v>2</v>
      </c>
      <c r="C256" s="278" t="s">
        <v>211</v>
      </c>
      <c r="D256" s="278"/>
      <c r="E256" s="278" t="s">
        <v>212</v>
      </c>
      <c r="F256" s="278" t="s">
        <v>213</v>
      </c>
      <c r="G256" s="278"/>
      <c r="H256" s="278"/>
      <c r="I256" s="278" t="s">
        <v>214</v>
      </c>
      <c r="J256" s="278" t="s">
        <v>215</v>
      </c>
      <c r="K256" s="278"/>
      <c r="L256" s="278"/>
      <c r="M256" s="278"/>
      <c r="N256" s="278"/>
      <c r="O256" s="278" t="s">
        <v>216</v>
      </c>
      <c r="P256" s="278"/>
      <c r="Q256" s="278"/>
      <c r="R256" s="278"/>
      <c r="S256" s="278"/>
      <c r="T256" s="278"/>
    </row>
    <row r="257" s="267" customFormat="true" ht="18" hidden="false" customHeight="true" outlineLevel="0" collapsed="false">
      <c r="B257" s="278" t="s">
        <v>260</v>
      </c>
      <c r="C257" s="278"/>
      <c r="D257" s="278"/>
      <c r="E257" s="278"/>
      <c r="F257" s="278" t="s">
        <v>217</v>
      </c>
      <c r="G257" s="278" t="s">
        <v>218</v>
      </c>
      <c r="H257" s="278" t="s">
        <v>219</v>
      </c>
      <c r="I257" s="278" t="s">
        <v>220</v>
      </c>
      <c r="J257" s="278" t="s">
        <v>221</v>
      </c>
      <c r="K257" s="278" t="s">
        <v>222</v>
      </c>
      <c r="L257" s="278" t="s">
        <v>223</v>
      </c>
      <c r="M257" s="278" t="s">
        <v>224</v>
      </c>
      <c r="N257" s="278" t="s">
        <v>225</v>
      </c>
      <c r="O257" s="278" t="s">
        <v>226</v>
      </c>
      <c r="P257" s="278" t="s">
        <v>227</v>
      </c>
      <c r="Q257" s="278" t="s">
        <v>228</v>
      </c>
      <c r="R257" s="278" t="s">
        <v>229</v>
      </c>
      <c r="S257" s="278" t="s">
        <v>230</v>
      </c>
      <c r="T257" s="278" t="s">
        <v>231</v>
      </c>
    </row>
    <row r="258" s="267" customFormat="true" ht="18" hidden="false" customHeight="true" outlineLevel="0" collapsed="false">
      <c r="B258" s="279" t="n">
        <v>1</v>
      </c>
      <c r="C258" s="279" t="n">
        <v>2</v>
      </c>
      <c r="D258" s="279"/>
      <c r="E258" s="279" t="n">
        <v>3</v>
      </c>
      <c r="F258" s="279" t="n">
        <v>4</v>
      </c>
      <c r="G258" s="279" t="n">
        <v>5</v>
      </c>
      <c r="H258" s="279" t="n">
        <v>6</v>
      </c>
      <c r="I258" s="279" t="n">
        <v>7</v>
      </c>
      <c r="J258" s="279" t="n">
        <v>8</v>
      </c>
      <c r="K258" s="279" t="n">
        <v>9</v>
      </c>
      <c r="L258" s="279" t="n">
        <v>10</v>
      </c>
      <c r="M258" s="279" t="n">
        <v>11</v>
      </c>
      <c r="N258" s="279" t="n">
        <v>12</v>
      </c>
      <c r="O258" s="279" t="n">
        <v>13</v>
      </c>
      <c r="P258" s="279" t="n">
        <v>14</v>
      </c>
      <c r="Q258" s="279" t="n">
        <v>15</v>
      </c>
      <c r="R258" s="279" t="n">
        <v>16</v>
      </c>
      <c r="S258" s="279" t="n">
        <v>17</v>
      </c>
      <c r="T258" s="279" t="n">
        <v>18</v>
      </c>
    </row>
    <row r="259" s="267" customFormat="true" ht="18" hidden="false" customHeight="true" outlineLevel="0" collapsed="false">
      <c r="B259" s="272" t="s">
        <v>232</v>
      </c>
      <c r="C259" s="272"/>
      <c r="D259" s="272"/>
      <c r="E259" s="272"/>
      <c r="F259" s="272"/>
      <c r="G259" s="272"/>
      <c r="H259" s="272"/>
      <c r="I259" s="272"/>
      <c r="J259" s="272"/>
      <c r="K259" s="272"/>
      <c r="L259" s="272"/>
      <c r="M259" s="272"/>
      <c r="N259" s="272"/>
      <c r="O259" s="272"/>
      <c r="P259" s="272"/>
      <c r="Q259" s="272"/>
      <c r="R259" s="272"/>
      <c r="S259" s="272"/>
      <c r="T259" s="272"/>
    </row>
    <row r="260" s="267" customFormat="true" ht="27.75" hidden="false" customHeight="true" outlineLevel="0" collapsed="false">
      <c r="B260" s="282" t="s">
        <v>278</v>
      </c>
      <c r="C260" s="283" t="s">
        <v>279</v>
      </c>
      <c r="D260" s="283"/>
      <c r="E260" s="261" t="n">
        <v>30</v>
      </c>
      <c r="F260" s="261" t="n">
        <v>0.15</v>
      </c>
      <c r="G260" s="261" t="n">
        <v>0</v>
      </c>
      <c r="H260" s="261" t="n">
        <v>17.85</v>
      </c>
      <c r="I260" s="261" t="n">
        <v>71.7</v>
      </c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61"/>
    </row>
    <row r="261" s="267" customFormat="true" ht="18" hidden="false" customHeight="true" outlineLevel="0" collapsed="false">
      <c r="B261" s="268" t="n">
        <v>222</v>
      </c>
      <c r="C261" s="269" t="s">
        <v>188</v>
      </c>
      <c r="D261" s="269"/>
      <c r="E261" s="268" t="n">
        <v>200</v>
      </c>
      <c r="F261" s="268" t="n">
        <v>17.92</v>
      </c>
      <c r="G261" s="268" t="n">
        <v>20.6</v>
      </c>
      <c r="H261" s="268" t="n">
        <v>43.2</v>
      </c>
      <c r="I261" s="268" t="n">
        <v>429.51</v>
      </c>
      <c r="J261" s="268" t="n">
        <v>0.11</v>
      </c>
      <c r="K261" s="268" t="n">
        <v>0.4</v>
      </c>
      <c r="L261" s="268" t="n">
        <v>0.56</v>
      </c>
      <c r="M261" s="268" t="n">
        <v>0.26</v>
      </c>
      <c r="N261" s="268" t="n">
        <v>1.8</v>
      </c>
      <c r="O261" s="268" t="n">
        <v>169</v>
      </c>
      <c r="P261" s="268" t="n">
        <v>341.9</v>
      </c>
      <c r="Q261" s="268" t="n">
        <v>2.2</v>
      </c>
      <c r="R261" s="268" t="n">
        <v>0.008</v>
      </c>
      <c r="S261" s="268" t="n">
        <v>57.07</v>
      </c>
      <c r="T261" s="268" t="n">
        <v>1.54</v>
      </c>
    </row>
    <row r="262" s="267" customFormat="true" ht="18" hidden="false" customHeight="true" outlineLevel="0" collapsed="false">
      <c r="B262" s="261" t="n">
        <v>376</v>
      </c>
      <c r="C262" s="275" t="s">
        <v>142</v>
      </c>
      <c r="D262" s="275"/>
      <c r="E262" s="261" t="n">
        <v>200</v>
      </c>
      <c r="F262" s="261" t="n">
        <v>0.2</v>
      </c>
      <c r="G262" s="261" t="n">
        <v>0.05</v>
      </c>
      <c r="H262" s="261" t="n">
        <v>15.01</v>
      </c>
      <c r="I262" s="261" t="n">
        <v>61</v>
      </c>
      <c r="J262" s="261" t="n">
        <v>0</v>
      </c>
      <c r="K262" s="261" t="n">
        <v>0.01</v>
      </c>
      <c r="L262" s="261" t="n">
        <v>9</v>
      </c>
      <c r="M262" s="261" t="n">
        <v>0.0001</v>
      </c>
      <c r="N262" s="261" t="n">
        <v>0.045</v>
      </c>
      <c r="O262" s="261" t="n">
        <v>5.25</v>
      </c>
      <c r="P262" s="261" t="n">
        <v>8.24</v>
      </c>
      <c r="Q262" s="261" t="n">
        <v>0.008</v>
      </c>
      <c r="R262" s="261" t="n">
        <v>0</v>
      </c>
      <c r="S262" s="261" t="n">
        <v>4.4</v>
      </c>
      <c r="T262" s="261" t="n">
        <v>0.87</v>
      </c>
    </row>
    <row r="263" s="267" customFormat="true" ht="18" hidden="false" customHeight="true" outlineLevel="0" collapsed="false">
      <c r="B263" s="268" t="s">
        <v>237</v>
      </c>
      <c r="C263" s="269" t="s">
        <v>304</v>
      </c>
      <c r="D263" s="269"/>
      <c r="E263" s="268" t="n">
        <v>40</v>
      </c>
      <c r="F263" s="268" t="n">
        <v>2.67</v>
      </c>
      <c r="G263" s="268" t="n">
        <v>0.53</v>
      </c>
      <c r="H263" s="268" t="n">
        <v>13.73</v>
      </c>
      <c r="I263" s="268" t="n">
        <v>70.4</v>
      </c>
      <c r="J263" s="268" t="n">
        <v>0.13</v>
      </c>
      <c r="K263" s="268" t="n">
        <v>0.013</v>
      </c>
      <c r="L263" s="268" t="n">
        <v>0.1</v>
      </c>
      <c r="M263" s="268" t="n">
        <v>0</v>
      </c>
      <c r="N263" s="268" t="n">
        <v>0.93</v>
      </c>
      <c r="O263" s="268" t="n">
        <v>14</v>
      </c>
      <c r="P263" s="268" t="n">
        <v>63.2</v>
      </c>
      <c r="Q263" s="268" t="n">
        <v>0.013</v>
      </c>
      <c r="R263" s="268" t="n">
        <v>0.013</v>
      </c>
      <c r="S263" s="268" t="n">
        <v>18.8</v>
      </c>
      <c r="T263" s="268" t="n">
        <v>1.6</v>
      </c>
    </row>
    <row r="264" s="267" customFormat="true" ht="18" hidden="false" customHeight="true" outlineLevel="0" collapsed="false">
      <c r="B264" s="272" t="s">
        <v>238</v>
      </c>
      <c r="C264" s="272"/>
      <c r="D264" s="272"/>
      <c r="E264" s="271" t="n">
        <f aca="false">SUM(E260:E263)</f>
        <v>470</v>
      </c>
      <c r="F264" s="271" t="n">
        <f aca="false">SUM(F260:F263)</f>
        <v>20.94</v>
      </c>
      <c r="G264" s="271" t="n">
        <f aca="false">SUM(G260:G263)</f>
        <v>21.18</v>
      </c>
      <c r="H264" s="271" t="n">
        <f aca="false">SUM(H260:H263)</f>
        <v>89.79</v>
      </c>
      <c r="I264" s="271" t="n">
        <f aca="false">SUM(I260:I263)</f>
        <v>632.61</v>
      </c>
      <c r="J264" s="271" t="n">
        <f aca="false">SUM(J260:J263)</f>
        <v>0.24</v>
      </c>
      <c r="K264" s="271" t="n">
        <f aca="false">SUM(K260:K263)</f>
        <v>0.423</v>
      </c>
      <c r="L264" s="271" t="n">
        <f aca="false">SUM(L260:L263)</f>
        <v>9.66</v>
      </c>
      <c r="M264" s="271" t="n">
        <f aca="false">SUM(M260:M263)</f>
        <v>0.2601</v>
      </c>
      <c r="N264" s="271" t="n">
        <f aca="false">SUM(N260:N263)</f>
        <v>2.775</v>
      </c>
      <c r="O264" s="271" t="n">
        <f aca="false">SUM(O260:O263)</f>
        <v>188.25</v>
      </c>
      <c r="P264" s="271" t="n">
        <f aca="false">SUM(P260:P263)</f>
        <v>413.34</v>
      </c>
      <c r="Q264" s="271" t="n">
        <f aca="false">SUM(Q260:Q263)</f>
        <v>2.221</v>
      </c>
      <c r="R264" s="271" t="n">
        <f aca="false">SUM(R260:R263)</f>
        <v>0.021</v>
      </c>
      <c r="S264" s="271" t="n">
        <f aca="false">SUM(S260:S263)</f>
        <v>80.27</v>
      </c>
      <c r="T264" s="271" t="n">
        <f aca="false">SUM(T260:T263)</f>
        <v>4.01</v>
      </c>
    </row>
    <row r="265" s="267" customFormat="true" ht="18" hidden="false" customHeight="true" outlineLevel="0" collapsed="false">
      <c r="B265" s="272" t="s">
        <v>239</v>
      </c>
      <c r="C265" s="272"/>
      <c r="D265" s="272"/>
      <c r="E265" s="272"/>
      <c r="F265" s="273" t="n">
        <f aca="false">F264/F282</f>
        <v>0.232666666666667</v>
      </c>
      <c r="G265" s="273" t="n">
        <f aca="false">G264/G282</f>
        <v>0.230217391304348</v>
      </c>
      <c r="H265" s="273" t="n">
        <f aca="false">H264/H282</f>
        <v>0.23443864229765</v>
      </c>
      <c r="I265" s="273" t="n">
        <f aca="false">I264/I282</f>
        <v>0.232577205882353</v>
      </c>
      <c r="J265" s="273" t="n">
        <f aca="false">J264/J282</f>
        <v>0.171428571428571</v>
      </c>
      <c r="K265" s="273" t="n">
        <f aca="false">K264/K282</f>
        <v>0.264375</v>
      </c>
      <c r="L265" s="273" t="n">
        <f aca="false">L264/L282</f>
        <v>0.138</v>
      </c>
      <c r="M265" s="273" t="n">
        <f aca="false">M264/M282</f>
        <v>0.289</v>
      </c>
      <c r="N265" s="273" t="n">
        <f aca="false">N264/N282</f>
        <v>0.23125</v>
      </c>
      <c r="O265" s="273" t="n">
        <f aca="false">O264/O282</f>
        <v>0.156875</v>
      </c>
      <c r="P265" s="273" t="n">
        <f aca="false">P264/P282</f>
        <v>0.34445</v>
      </c>
      <c r="Q265" s="273" t="n">
        <f aca="false">Q264/Q282</f>
        <v>0.158642857142857</v>
      </c>
      <c r="R265" s="273" t="n">
        <f aca="false">R264/R282</f>
        <v>0.21</v>
      </c>
      <c r="S265" s="273" t="n">
        <f aca="false">S264/S282</f>
        <v>0.267566666666667</v>
      </c>
      <c r="T265" s="273" t="n">
        <f aca="false">T264/T282</f>
        <v>0.222777777777778</v>
      </c>
    </row>
    <row r="266" s="295" customFormat="true" ht="18" hidden="false" customHeight="true" outlineLevel="0" collapsed="false">
      <c r="B266" s="272" t="s">
        <v>240</v>
      </c>
      <c r="C266" s="272"/>
      <c r="D266" s="272"/>
      <c r="E266" s="272"/>
      <c r="F266" s="272"/>
      <c r="G266" s="272"/>
      <c r="H266" s="272"/>
      <c r="I266" s="272"/>
      <c r="J266" s="272"/>
      <c r="K266" s="272"/>
      <c r="L266" s="272"/>
      <c r="M266" s="272"/>
      <c r="N266" s="272"/>
      <c r="O266" s="272"/>
      <c r="P266" s="272"/>
      <c r="Q266" s="272"/>
      <c r="R266" s="272"/>
      <c r="S266" s="272"/>
      <c r="T266" s="272"/>
    </row>
    <row r="267" s="267" customFormat="true" ht="18" hidden="false" customHeight="true" outlineLevel="0" collapsed="false">
      <c r="B267" s="261" t="s">
        <v>330</v>
      </c>
      <c r="C267" s="275" t="s">
        <v>331</v>
      </c>
      <c r="D267" s="275"/>
      <c r="E267" s="268" t="n">
        <v>100</v>
      </c>
      <c r="F267" s="268" t="n">
        <v>1.27</v>
      </c>
      <c r="G267" s="268" t="n">
        <v>2.88</v>
      </c>
      <c r="H267" s="268" t="n">
        <v>7.1</v>
      </c>
      <c r="I267" s="268" t="n">
        <v>56.95</v>
      </c>
      <c r="J267" s="268" t="n">
        <v>0.05</v>
      </c>
      <c r="K267" s="268" t="n">
        <v>0</v>
      </c>
      <c r="L267" s="268" t="n">
        <v>4.02</v>
      </c>
      <c r="M267" s="268" t="n">
        <v>0.05</v>
      </c>
      <c r="N267" s="268"/>
      <c r="O267" s="268" t="n">
        <v>30.82</v>
      </c>
      <c r="P267" s="268" t="n">
        <v>52.26</v>
      </c>
      <c r="Q267" s="268"/>
      <c r="R267" s="268" t="n">
        <v>0</v>
      </c>
      <c r="S267" s="268" t="n">
        <v>34.17</v>
      </c>
      <c r="T267" s="268" t="n">
        <v>0.06</v>
      </c>
    </row>
    <row r="268" s="267" customFormat="true" ht="17.25" hidden="false" customHeight="true" outlineLevel="0" collapsed="false">
      <c r="B268" s="268" t="n">
        <v>71</v>
      </c>
      <c r="C268" s="269" t="s">
        <v>180</v>
      </c>
      <c r="D268" s="269"/>
      <c r="E268" s="268" t="n">
        <v>100</v>
      </c>
      <c r="F268" s="268" t="n">
        <v>1</v>
      </c>
      <c r="G268" s="268" t="n">
        <v>4.5</v>
      </c>
      <c r="H268" s="268" t="n">
        <v>14.5</v>
      </c>
      <c r="I268" s="268" t="n">
        <v>100</v>
      </c>
      <c r="J268" s="268" t="n">
        <v>0.02</v>
      </c>
      <c r="K268" s="268" t="n">
        <v>0.03</v>
      </c>
      <c r="L268" s="268" t="n">
        <v>3.83</v>
      </c>
      <c r="M268" s="268" t="n">
        <v>0.02</v>
      </c>
      <c r="N268" s="268"/>
      <c r="O268" s="268" t="n">
        <v>20.48</v>
      </c>
      <c r="P268" s="268" t="n">
        <v>0</v>
      </c>
      <c r="Q268" s="268"/>
      <c r="R268" s="268" t="n">
        <v>0</v>
      </c>
      <c r="S268" s="268" t="n">
        <v>11.7</v>
      </c>
      <c r="T268" s="268" t="n">
        <v>0.53</v>
      </c>
    </row>
    <row r="269" s="267" customFormat="true" ht="18" hidden="false" customHeight="true" outlineLevel="0" collapsed="false">
      <c r="B269" s="268" t="s">
        <v>305</v>
      </c>
      <c r="C269" s="269" t="s">
        <v>332</v>
      </c>
      <c r="D269" s="269"/>
      <c r="E269" s="268" t="n">
        <v>250</v>
      </c>
      <c r="F269" s="268" t="n">
        <v>2.63</v>
      </c>
      <c r="G269" s="268" t="n">
        <v>2.63</v>
      </c>
      <c r="H269" s="268" t="n">
        <v>19.38</v>
      </c>
      <c r="I269" s="268" t="n">
        <v>112.5</v>
      </c>
      <c r="J269" s="268" t="n">
        <v>0.1</v>
      </c>
      <c r="K269" s="268" t="n">
        <v>0.05</v>
      </c>
      <c r="L269" s="268" t="n">
        <v>7</v>
      </c>
      <c r="M269" s="268" t="n">
        <v>0.1</v>
      </c>
      <c r="N269" s="268"/>
      <c r="O269" s="268" t="n">
        <v>15.8</v>
      </c>
      <c r="P269" s="268" t="n">
        <v>0</v>
      </c>
      <c r="Q269" s="268"/>
      <c r="R269" s="268" t="n">
        <v>0</v>
      </c>
      <c r="S269" s="268" t="n">
        <v>24</v>
      </c>
      <c r="T269" s="268" t="n">
        <v>0.9</v>
      </c>
    </row>
    <row r="270" s="267" customFormat="true" ht="18" hidden="false" customHeight="true" outlineLevel="0" collapsed="false">
      <c r="B270" s="268" t="n">
        <v>259</v>
      </c>
      <c r="C270" s="269" t="s">
        <v>333</v>
      </c>
      <c r="D270" s="269"/>
      <c r="E270" s="268" t="n">
        <v>280</v>
      </c>
      <c r="F270" s="268" t="n">
        <v>20</v>
      </c>
      <c r="G270" s="268" t="n">
        <v>21.01</v>
      </c>
      <c r="H270" s="268" t="n">
        <v>35.71</v>
      </c>
      <c r="I270" s="268" t="n">
        <v>411.9</v>
      </c>
      <c r="J270" s="268" t="n">
        <v>0.31</v>
      </c>
      <c r="K270" s="268" t="n">
        <v>0.28</v>
      </c>
      <c r="L270" s="268" t="n">
        <v>43.82</v>
      </c>
      <c r="M270" s="268" t="n">
        <v>0.07</v>
      </c>
      <c r="N270" s="268" t="n">
        <v>0.42</v>
      </c>
      <c r="O270" s="268" t="n">
        <v>59.08</v>
      </c>
      <c r="P270" s="268" t="n">
        <v>305.5</v>
      </c>
      <c r="Q270" s="268" t="n">
        <v>4.2</v>
      </c>
      <c r="R270" s="268" t="n">
        <v>0.002</v>
      </c>
      <c r="S270" s="268" t="n">
        <v>78.22</v>
      </c>
      <c r="T270" s="268" t="n">
        <v>4.65</v>
      </c>
    </row>
    <row r="271" s="267" customFormat="true" ht="18" hidden="false" customHeight="true" outlineLevel="0" collapsed="false">
      <c r="B271" s="268" t="n">
        <v>377</v>
      </c>
      <c r="C271" s="269" t="s">
        <v>153</v>
      </c>
      <c r="D271" s="269"/>
      <c r="E271" s="268" t="s">
        <v>249</v>
      </c>
      <c r="F271" s="268" t="n">
        <v>0.26</v>
      </c>
      <c r="G271" s="268" t="n">
        <v>0.06</v>
      </c>
      <c r="H271" s="268" t="n">
        <v>15.22</v>
      </c>
      <c r="I271" s="268" t="n">
        <v>62.5</v>
      </c>
      <c r="J271" s="268"/>
      <c r="K271" s="268" t="n">
        <v>0.01</v>
      </c>
      <c r="L271" s="268" t="n">
        <v>2.9</v>
      </c>
      <c r="M271" s="268" t="n">
        <v>0</v>
      </c>
      <c r="N271" s="268" t="n">
        <v>0.06</v>
      </c>
      <c r="O271" s="268" t="n">
        <v>8.05</v>
      </c>
      <c r="P271" s="268" t="n">
        <v>9.78</v>
      </c>
      <c r="Q271" s="268" t="n">
        <v>0.017</v>
      </c>
      <c r="R271" s="268" t="n">
        <v>0</v>
      </c>
      <c r="S271" s="268" t="n">
        <v>5.24</v>
      </c>
      <c r="T271" s="268" t="n">
        <v>0.87</v>
      </c>
    </row>
    <row r="272" s="267" customFormat="true" ht="18" hidden="false" customHeight="true" outlineLevel="0" collapsed="false">
      <c r="B272" s="268" t="s">
        <v>237</v>
      </c>
      <c r="C272" s="269" t="s">
        <v>250</v>
      </c>
      <c r="D272" s="269"/>
      <c r="E272" s="268" t="n">
        <v>40</v>
      </c>
      <c r="F272" s="268" t="n">
        <v>2.64</v>
      </c>
      <c r="G272" s="268" t="n">
        <v>0.48</v>
      </c>
      <c r="H272" s="268" t="n">
        <v>13.68</v>
      </c>
      <c r="I272" s="268" t="n">
        <v>69.6</v>
      </c>
      <c r="J272" s="268" t="n">
        <v>0.08</v>
      </c>
      <c r="K272" s="268" t="n">
        <v>0.04</v>
      </c>
      <c r="L272" s="268" t="n">
        <v>0</v>
      </c>
      <c r="M272" s="268" t="n">
        <v>0</v>
      </c>
      <c r="N272" s="268" t="n">
        <v>2.4</v>
      </c>
      <c r="O272" s="268" t="n">
        <v>14</v>
      </c>
      <c r="P272" s="268" t="n">
        <v>63.2</v>
      </c>
      <c r="Q272" s="268" t="n">
        <v>1.2</v>
      </c>
      <c r="R272" s="268" t="n">
        <v>0.001</v>
      </c>
      <c r="S272" s="268" t="n">
        <v>9.4</v>
      </c>
      <c r="T272" s="268" t="n">
        <v>0.78</v>
      </c>
    </row>
    <row r="273" s="267" customFormat="true" ht="25.5" hidden="false" customHeight="true" outlineLevel="0" collapsed="false">
      <c r="B273" s="268" t="s">
        <v>237</v>
      </c>
      <c r="C273" s="269" t="s">
        <v>118</v>
      </c>
      <c r="D273" s="269"/>
      <c r="E273" s="268" t="n">
        <v>30</v>
      </c>
      <c r="F273" s="268" t="n">
        <v>1.52</v>
      </c>
      <c r="G273" s="268" t="n">
        <v>0.16</v>
      </c>
      <c r="H273" s="268" t="n">
        <v>9.84</v>
      </c>
      <c r="I273" s="268" t="n">
        <v>46.9</v>
      </c>
      <c r="J273" s="268" t="n">
        <v>0.02</v>
      </c>
      <c r="K273" s="268" t="n">
        <v>0.01</v>
      </c>
      <c r="L273" s="268" t="n">
        <v>0.44</v>
      </c>
      <c r="M273" s="268" t="n">
        <v>0</v>
      </c>
      <c r="N273" s="268" t="n">
        <v>0.7</v>
      </c>
      <c r="O273" s="268" t="n">
        <v>4</v>
      </c>
      <c r="P273" s="268" t="n">
        <v>13</v>
      </c>
      <c r="Q273" s="268" t="n">
        <v>0.008</v>
      </c>
      <c r="R273" s="268" t="n">
        <v>0.001</v>
      </c>
      <c r="S273" s="268" t="n">
        <v>0</v>
      </c>
      <c r="T273" s="268" t="n">
        <v>0.22</v>
      </c>
    </row>
    <row r="274" s="267" customFormat="true" ht="18" hidden="false" customHeight="true" outlineLevel="0" collapsed="false">
      <c r="B274" s="272" t="s">
        <v>251</v>
      </c>
      <c r="C274" s="272"/>
      <c r="D274" s="272"/>
      <c r="E274" s="271" t="n">
        <f aca="false">E268+E269+E270+E272+E273+204</f>
        <v>904</v>
      </c>
      <c r="F274" s="271" t="n">
        <f aca="false">SUM(F268:F273)</f>
        <v>28.05</v>
      </c>
      <c r="G274" s="271" t="n">
        <f aca="false">SUM(G268:G273)</f>
        <v>28.84</v>
      </c>
      <c r="H274" s="271" t="n">
        <f aca="false">SUM(H268:H273)</f>
        <v>108.33</v>
      </c>
      <c r="I274" s="271" t="n">
        <f aca="false">SUM(I268:I273)</f>
        <v>803.4</v>
      </c>
      <c r="J274" s="271" t="n">
        <f aca="false">SUM(J268:J273)</f>
        <v>0.53</v>
      </c>
      <c r="K274" s="271" t="n">
        <f aca="false">SUM(K268:K273)</f>
        <v>0.42</v>
      </c>
      <c r="L274" s="271" t="n">
        <f aca="false">SUM(L268:L273)</f>
        <v>57.99</v>
      </c>
      <c r="M274" s="271" t="n">
        <f aca="false">SUM(M268:M273)</f>
        <v>0.19</v>
      </c>
      <c r="N274" s="271" t="n">
        <f aca="false">SUM(N268:N273)</f>
        <v>3.58</v>
      </c>
      <c r="O274" s="271" t="n">
        <f aca="false">SUM(O268:O273)</f>
        <v>121.41</v>
      </c>
      <c r="P274" s="271" t="n">
        <f aca="false">SUM(P268:P273)</f>
        <v>391.48</v>
      </c>
      <c r="Q274" s="271" t="n">
        <f aca="false">SUM(Q268:Q273)</f>
        <v>5.425</v>
      </c>
      <c r="R274" s="271" t="n">
        <f aca="false">SUM(R268:R273)</f>
        <v>0.004</v>
      </c>
      <c r="S274" s="271" t="n">
        <f aca="false">SUM(S268:S273)</f>
        <v>128.56</v>
      </c>
      <c r="T274" s="271" t="n">
        <f aca="false">SUM(T268:T273)</f>
        <v>7.95</v>
      </c>
    </row>
    <row r="275" s="267" customFormat="true" ht="18" hidden="false" customHeight="true" outlineLevel="0" collapsed="false">
      <c r="B275" s="272" t="s">
        <v>239</v>
      </c>
      <c r="C275" s="272"/>
      <c r="D275" s="272"/>
      <c r="E275" s="272"/>
      <c r="F275" s="273" t="n">
        <f aca="false">F274/F282</f>
        <v>0.311666666666667</v>
      </c>
      <c r="G275" s="273" t="n">
        <f aca="false">G274/G282</f>
        <v>0.313478260869565</v>
      </c>
      <c r="H275" s="273" t="n">
        <f aca="false">H274/H282</f>
        <v>0.282845953002611</v>
      </c>
      <c r="I275" s="273" t="n">
        <f aca="false">I274/I282</f>
        <v>0.295367647058824</v>
      </c>
      <c r="J275" s="273" t="n">
        <f aca="false">J274/J282</f>
        <v>0.378571428571429</v>
      </c>
      <c r="K275" s="273" t="n">
        <f aca="false">K274/K282</f>
        <v>0.2625</v>
      </c>
      <c r="L275" s="273" t="n">
        <f aca="false">L274/L282</f>
        <v>0.828428571428571</v>
      </c>
      <c r="M275" s="273" t="n">
        <f aca="false">M274/M282</f>
        <v>0.211111111111111</v>
      </c>
      <c r="N275" s="273" t="n">
        <f aca="false">N274/N282</f>
        <v>0.298333333333333</v>
      </c>
      <c r="O275" s="273" t="n">
        <f aca="false">O274/O282</f>
        <v>0.101175</v>
      </c>
      <c r="P275" s="273" t="n">
        <f aca="false">P274/P282</f>
        <v>0.326233333333333</v>
      </c>
      <c r="Q275" s="273" t="n">
        <f aca="false">Q274/Q282</f>
        <v>0.3875</v>
      </c>
      <c r="R275" s="273" t="n">
        <f aca="false">R274/R282</f>
        <v>0.04</v>
      </c>
      <c r="S275" s="273" t="n">
        <f aca="false">S274/S282</f>
        <v>0.428533333333333</v>
      </c>
      <c r="T275" s="273" t="n">
        <f aca="false">T274/T282</f>
        <v>0.441666666666667</v>
      </c>
    </row>
    <row r="276" s="267" customFormat="true" ht="18" hidden="false" customHeight="true" outlineLevel="0" collapsed="false">
      <c r="B276" s="272" t="s">
        <v>252</v>
      </c>
      <c r="C276" s="272"/>
      <c r="D276" s="272"/>
      <c r="E276" s="272"/>
      <c r="F276" s="272"/>
      <c r="G276" s="272"/>
      <c r="H276" s="272"/>
      <c r="I276" s="272"/>
      <c r="J276" s="272"/>
      <c r="K276" s="272"/>
      <c r="L276" s="272"/>
      <c r="M276" s="272"/>
      <c r="N276" s="272"/>
      <c r="O276" s="272"/>
      <c r="P276" s="272"/>
      <c r="Q276" s="272"/>
      <c r="R276" s="272"/>
      <c r="S276" s="272"/>
      <c r="T276" s="272"/>
    </row>
    <row r="277" s="267" customFormat="true" ht="25.5" hidden="false" customHeight="true" outlineLevel="0" collapsed="false">
      <c r="B277" s="268" t="s">
        <v>237</v>
      </c>
      <c r="C277" s="269" t="s">
        <v>288</v>
      </c>
      <c r="D277" s="269"/>
      <c r="E277" s="268" t="n">
        <v>100</v>
      </c>
      <c r="F277" s="268" t="n">
        <v>13.08</v>
      </c>
      <c r="G277" s="268" t="n">
        <v>6.06</v>
      </c>
      <c r="H277" s="268" t="n">
        <v>49.58</v>
      </c>
      <c r="I277" s="268" t="n">
        <v>306</v>
      </c>
      <c r="J277" s="268" t="n">
        <v>0.14</v>
      </c>
      <c r="K277" s="268" t="n">
        <v>0.18</v>
      </c>
      <c r="L277" s="268" t="n">
        <v>0.18</v>
      </c>
      <c r="M277" s="268" t="n">
        <v>0.14</v>
      </c>
      <c r="N277" s="268"/>
      <c r="O277" s="268" t="n">
        <v>75.8</v>
      </c>
      <c r="P277" s="268" t="n">
        <v>140</v>
      </c>
      <c r="Q277" s="268"/>
      <c r="R277" s="268" t="n">
        <v>0</v>
      </c>
      <c r="S277" s="268" t="n">
        <v>34.6</v>
      </c>
      <c r="T277" s="268" t="n">
        <v>1.52</v>
      </c>
    </row>
    <row r="278" s="267" customFormat="true" ht="18" hidden="false" customHeight="true" outlineLevel="0" collapsed="false">
      <c r="B278" s="268" t="n">
        <v>349</v>
      </c>
      <c r="C278" s="269" t="s">
        <v>254</v>
      </c>
      <c r="D278" s="269"/>
      <c r="E278" s="268" t="n">
        <v>200</v>
      </c>
      <c r="F278" s="268" t="n">
        <v>0.22</v>
      </c>
      <c r="G278" s="268" t="n">
        <v>0</v>
      </c>
      <c r="H278" s="268" t="n">
        <v>24.42</v>
      </c>
      <c r="I278" s="268" t="n">
        <v>98.56</v>
      </c>
      <c r="J278" s="268"/>
      <c r="K278" s="268"/>
      <c r="L278" s="268" t="n">
        <v>0.2</v>
      </c>
      <c r="M278" s="268"/>
      <c r="N278" s="268"/>
      <c r="O278" s="268" t="n">
        <v>22.6</v>
      </c>
      <c r="P278" s="268" t="n">
        <v>7.7</v>
      </c>
      <c r="Q278" s="268" t="n">
        <v>0</v>
      </c>
      <c r="R278" s="268" t="n">
        <v>0</v>
      </c>
      <c r="S278" s="268" t="n">
        <v>3</v>
      </c>
      <c r="T278" s="268" t="n">
        <v>0.66</v>
      </c>
    </row>
    <row r="279" s="267" customFormat="true" ht="18" hidden="false" customHeight="true" outlineLevel="0" collapsed="false">
      <c r="B279" s="270" t="s">
        <v>255</v>
      </c>
      <c r="C279" s="270"/>
      <c r="D279" s="270"/>
      <c r="E279" s="271" t="n">
        <f aca="false">SUM(E277:E278)</f>
        <v>300</v>
      </c>
      <c r="F279" s="271" t="n">
        <f aca="false">SUM(F277:F278)</f>
        <v>13.3</v>
      </c>
      <c r="G279" s="271" t="n">
        <f aca="false">SUM(G277:G278)</f>
        <v>6.06</v>
      </c>
      <c r="H279" s="271" t="n">
        <f aca="false">SUM(H277:H278)</f>
        <v>74</v>
      </c>
      <c r="I279" s="271" t="n">
        <f aca="false">SUM(I277:I278)</f>
        <v>404.56</v>
      </c>
      <c r="J279" s="271" t="n">
        <f aca="false">SUM(J277:J278)</f>
        <v>0.14</v>
      </c>
      <c r="K279" s="271" t="n">
        <f aca="false">SUM(K277:K278)</f>
        <v>0.18</v>
      </c>
      <c r="L279" s="271" t="n">
        <f aca="false">SUM(L277:L278)</f>
        <v>0.38</v>
      </c>
      <c r="M279" s="271" t="n">
        <f aca="false">SUM(M277:M278)</f>
        <v>0.14</v>
      </c>
      <c r="N279" s="271" t="n">
        <f aca="false">SUM(N277:N278)</f>
        <v>0</v>
      </c>
      <c r="O279" s="271" t="n">
        <f aca="false">SUM(O277:O278)</f>
        <v>98.4</v>
      </c>
      <c r="P279" s="271" t="n">
        <f aca="false">SUM(P277:P278)</f>
        <v>147.7</v>
      </c>
      <c r="Q279" s="271" t="n">
        <f aca="false">SUM(Q277:Q278)</f>
        <v>0</v>
      </c>
      <c r="R279" s="271" t="n">
        <f aca="false">SUM(R277:R278)</f>
        <v>0</v>
      </c>
      <c r="S279" s="271" t="n">
        <f aca="false">SUM(S277:S278)</f>
        <v>37.6</v>
      </c>
      <c r="T279" s="271" t="n">
        <f aca="false">SUM(T277:T278)</f>
        <v>2.18</v>
      </c>
    </row>
    <row r="280" s="267" customFormat="true" ht="18" hidden="false" customHeight="true" outlineLevel="0" collapsed="false">
      <c r="B280" s="272" t="s">
        <v>239</v>
      </c>
      <c r="C280" s="272"/>
      <c r="D280" s="272"/>
      <c r="E280" s="272"/>
      <c r="F280" s="273" t="n">
        <f aca="false">F279/F282</f>
        <v>0.147777777777778</v>
      </c>
      <c r="G280" s="273" t="n">
        <f aca="false">G279/G282</f>
        <v>0.0658695652173913</v>
      </c>
      <c r="H280" s="273" t="n">
        <f aca="false">H279/H282</f>
        <v>0.193211488250653</v>
      </c>
      <c r="I280" s="273" t="n">
        <f aca="false">I279/I282</f>
        <v>0.148735294117647</v>
      </c>
      <c r="J280" s="273" t="n">
        <f aca="false">J279/J282</f>
        <v>0.1</v>
      </c>
      <c r="K280" s="273" t="n">
        <f aca="false">K279/K282</f>
        <v>0.1125</v>
      </c>
      <c r="L280" s="273" t="n">
        <f aca="false">L279/L282</f>
        <v>0.00542857142857143</v>
      </c>
      <c r="M280" s="273" t="n">
        <f aca="false">M279/M282</f>
        <v>0.155555555555556</v>
      </c>
      <c r="N280" s="273" t="n">
        <f aca="false">N279/N282</f>
        <v>0</v>
      </c>
      <c r="O280" s="273" t="n">
        <f aca="false">O279/O282</f>
        <v>0.082</v>
      </c>
      <c r="P280" s="273" t="n">
        <f aca="false">P279/P282</f>
        <v>0.123083333333333</v>
      </c>
      <c r="Q280" s="273" t="n">
        <f aca="false">Q279/Q282</f>
        <v>0</v>
      </c>
      <c r="R280" s="273" t="n">
        <f aca="false">R279/R282</f>
        <v>0</v>
      </c>
      <c r="S280" s="273" t="n">
        <f aca="false">S279/S282</f>
        <v>0.125333333333333</v>
      </c>
      <c r="T280" s="273" t="n">
        <f aca="false">T279/T282</f>
        <v>0.121111111111111</v>
      </c>
    </row>
    <row r="281" s="267" customFormat="true" ht="18" hidden="false" customHeight="true" outlineLevel="0" collapsed="false">
      <c r="B281" s="272" t="s">
        <v>256</v>
      </c>
      <c r="C281" s="272"/>
      <c r="D281" s="272"/>
      <c r="E281" s="272"/>
      <c r="F281" s="271" t="n">
        <f aca="false">F279+F274+F264</f>
        <v>62.29</v>
      </c>
      <c r="G281" s="271" t="n">
        <f aca="false">G279+G274+G264</f>
        <v>56.08</v>
      </c>
      <c r="H281" s="271" t="n">
        <f aca="false">H279+H274+H264</f>
        <v>272.12</v>
      </c>
      <c r="I281" s="271" t="n">
        <f aca="false">I279+I274+I264</f>
        <v>1840.57</v>
      </c>
      <c r="J281" s="271" t="n">
        <f aca="false">J279+J274+J264</f>
        <v>0.91</v>
      </c>
      <c r="K281" s="271" t="n">
        <f aca="false">K279+K274+K264</f>
        <v>1.023</v>
      </c>
      <c r="L281" s="271" t="n">
        <f aca="false">L279+L274+L264</f>
        <v>68.03</v>
      </c>
      <c r="M281" s="271" t="n">
        <f aca="false">M279+M274+M264</f>
        <v>0.5901</v>
      </c>
      <c r="N281" s="271" t="n">
        <f aca="false">N279+N274+N264</f>
        <v>6.355</v>
      </c>
      <c r="O281" s="271" t="n">
        <f aca="false">O279+O274+O264</f>
        <v>408.06</v>
      </c>
      <c r="P281" s="271" t="n">
        <f aca="false">P279+P274+P264</f>
        <v>952.52</v>
      </c>
      <c r="Q281" s="271" t="n">
        <f aca="false">Q279+Q274+Q264</f>
        <v>7.646</v>
      </c>
      <c r="R281" s="271" t="n">
        <f aca="false">R279+R274+R264</f>
        <v>0.025</v>
      </c>
      <c r="S281" s="271" t="n">
        <f aca="false">S279+S274+S264</f>
        <v>246.43</v>
      </c>
      <c r="T281" s="271" t="n">
        <f aca="false">T279+T274+T264</f>
        <v>14.14</v>
      </c>
    </row>
    <row r="282" s="267" customFormat="true" ht="18" hidden="false" customHeight="true" outlineLevel="0" collapsed="false">
      <c r="B282" s="272" t="s">
        <v>257</v>
      </c>
      <c r="C282" s="272"/>
      <c r="D282" s="272"/>
      <c r="E282" s="272"/>
      <c r="F282" s="268" t="n">
        <v>90</v>
      </c>
      <c r="G282" s="268" t="n">
        <v>92</v>
      </c>
      <c r="H282" s="268" t="n">
        <v>383</v>
      </c>
      <c r="I282" s="268" t="n">
        <v>2720</v>
      </c>
      <c r="J282" s="268" t="n">
        <v>1.4</v>
      </c>
      <c r="K282" s="268" t="n">
        <v>1.6</v>
      </c>
      <c r="L282" s="268" t="n">
        <v>70</v>
      </c>
      <c r="M282" s="268" t="n">
        <v>0.9</v>
      </c>
      <c r="N282" s="268" t="n">
        <v>12</v>
      </c>
      <c r="O282" s="268" t="n">
        <v>1200</v>
      </c>
      <c r="P282" s="268" t="n">
        <v>1200</v>
      </c>
      <c r="Q282" s="268" t="n">
        <v>14</v>
      </c>
      <c r="R282" s="268" t="n">
        <v>0.1</v>
      </c>
      <c r="S282" s="268" t="n">
        <v>300</v>
      </c>
      <c r="T282" s="268" t="n">
        <v>18</v>
      </c>
    </row>
    <row r="283" s="267" customFormat="true" ht="18" hidden="false" customHeight="true" outlineLevel="0" collapsed="false">
      <c r="B283" s="272" t="s">
        <v>239</v>
      </c>
      <c r="C283" s="272"/>
      <c r="D283" s="272"/>
      <c r="E283" s="272"/>
      <c r="F283" s="273" t="n">
        <f aca="false">F281/F282</f>
        <v>0.692111111111111</v>
      </c>
      <c r="G283" s="273" t="n">
        <f aca="false">G281/G282</f>
        <v>0.609565217391304</v>
      </c>
      <c r="H283" s="273" t="n">
        <f aca="false">H281/H282</f>
        <v>0.710496083550914</v>
      </c>
      <c r="I283" s="273" t="n">
        <f aca="false">I281/I282</f>
        <v>0.676680147058824</v>
      </c>
      <c r="J283" s="273" t="n">
        <f aca="false">J281/J282</f>
        <v>0.65</v>
      </c>
      <c r="K283" s="273" t="n">
        <f aca="false">K281/K282</f>
        <v>0.639375</v>
      </c>
      <c r="L283" s="273" t="n">
        <f aca="false">L281/L282</f>
        <v>0.971857142857143</v>
      </c>
      <c r="M283" s="273" t="n">
        <f aca="false">M281/M282</f>
        <v>0.655666666666667</v>
      </c>
      <c r="N283" s="273" t="n">
        <f aca="false">N281/N282</f>
        <v>0.529583333333333</v>
      </c>
      <c r="O283" s="273" t="n">
        <f aca="false">O281/O282</f>
        <v>0.34005</v>
      </c>
      <c r="P283" s="273" t="n">
        <f aca="false">P281/P282</f>
        <v>0.793766666666667</v>
      </c>
      <c r="Q283" s="273" t="n">
        <f aca="false">Q281/Q282</f>
        <v>0.546142857142857</v>
      </c>
      <c r="R283" s="273" t="n">
        <f aca="false">R281/R282</f>
        <v>0.25</v>
      </c>
      <c r="S283" s="273" t="n">
        <f aca="false">S281/S282</f>
        <v>0.821433333333333</v>
      </c>
      <c r="T283" s="273" t="n">
        <f aca="false">T281/T282</f>
        <v>0.785555555555556</v>
      </c>
    </row>
    <row r="284" s="267" customFormat="true" ht="18" hidden="false" customHeight="true" outlineLevel="0" collapsed="false">
      <c r="B284" s="268" t="s">
        <v>328</v>
      </c>
      <c r="C284" s="268"/>
      <c r="D284" s="268"/>
      <c r="E284" s="268"/>
      <c r="F284" s="268"/>
      <c r="G284" s="268"/>
      <c r="H284" s="268"/>
      <c r="I284" s="268"/>
      <c r="J284" s="268"/>
      <c r="K284" s="268"/>
      <c r="L284" s="268"/>
      <c r="M284" s="268" t="s">
        <v>200</v>
      </c>
      <c r="N284" s="268"/>
      <c r="O284" s="268"/>
      <c r="P284" s="268"/>
      <c r="Q284" s="268"/>
      <c r="R284" s="268"/>
      <c r="S284" s="268"/>
      <c r="T284" s="268"/>
    </row>
    <row r="285" s="267" customFormat="true" ht="18" hidden="false" customHeight="true" outlineLevel="0" collapsed="false">
      <c r="B285" s="268"/>
      <c r="C285" s="268"/>
      <c r="D285" s="271"/>
      <c r="E285" s="271"/>
      <c r="F285" s="268"/>
      <c r="G285" s="268"/>
      <c r="H285" s="268"/>
      <c r="I285" s="268"/>
      <c r="J285" s="268"/>
      <c r="K285" s="268"/>
      <c r="L285" s="268"/>
      <c r="M285" s="268"/>
      <c r="N285" s="268"/>
      <c r="O285" s="268"/>
      <c r="P285" s="268"/>
      <c r="Q285" s="268"/>
      <c r="R285" s="268"/>
      <c r="S285" s="268"/>
      <c r="T285" s="268"/>
    </row>
    <row r="286" s="267" customFormat="true" ht="18" hidden="false" customHeight="true" outlineLevel="0" collapsed="false">
      <c r="B286" s="272" t="s">
        <v>334</v>
      </c>
      <c r="C286" s="272"/>
      <c r="D286" s="272"/>
      <c r="E286" s="272"/>
      <c r="F286" s="272"/>
      <c r="G286" s="272"/>
      <c r="H286" s="272"/>
      <c r="I286" s="272"/>
      <c r="J286" s="272"/>
      <c r="K286" s="272"/>
      <c r="L286" s="272"/>
      <c r="M286" s="272"/>
      <c r="N286" s="272"/>
      <c r="O286" s="272"/>
      <c r="P286" s="272"/>
      <c r="Q286" s="272"/>
      <c r="R286" s="272"/>
      <c r="S286" s="272"/>
      <c r="T286" s="272"/>
    </row>
    <row r="287" s="267" customFormat="true" ht="18" hidden="false" customHeight="true" outlineLevel="0" collapsed="false">
      <c r="B287" s="272" t="s">
        <v>202</v>
      </c>
      <c r="C287" s="272"/>
      <c r="D287" s="268"/>
      <c r="E287" s="268"/>
      <c r="F287" s="268"/>
      <c r="G287" s="268" t="s">
        <v>290</v>
      </c>
      <c r="H287" s="268"/>
      <c r="I287" s="268"/>
      <c r="J287" s="268"/>
      <c r="K287" s="268"/>
      <c r="L287" s="272" t="s">
        <v>204</v>
      </c>
      <c r="M287" s="272"/>
      <c r="N287" s="268" t="s">
        <v>205</v>
      </c>
      <c r="O287" s="268"/>
      <c r="P287" s="268"/>
      <c r="Q287" s="268"/>
      <c r="R287" s="268"/>
      <c r="S287" s="268"/>
      <c r="T287" s="268"/>
    </row>
    <row r="288" s="267" customFormat="true" ht="18" hidden="false" customHeight="true" outlineLevel="0" collapsed="false">
      <c r="B288" s="268"/>
      <c r="C288" s="268"/>
      <c r="D288" s="268"/>
      <c r="E288" s="272" t="s">
        <v>207</v>
      </c>
      <c r="F288" s="272"/>
      <c r="G288" s="268" t="n">
        <v>2</v>
      </c>
      <c r="H288" s="268"/>
      <c r="I288" s="268"/>
      <c r="J288" s="268"/>
      <c r="K288" s="268"/>
      <c r="L288" s="272" t="s">
        <v>208</v>
      </c>
      <c r="M288" s="272"/>
      <c r="N288" s="268" t="s">
        <v>209</v>
      </c>
      <c r="O288" s="268"/>
      <c r="P288" s="268"/>
      <c r="Q288" s="268"/>
      <c r="R288" s="268"/>
      <c r="S288" s="268"/>
      <c r="T288" s="268"/>
    </row>
    <row r="289" s="267" customFormat="true" ht="18" hidden="false" customHeight="true" outlineLevel="0" collapsed="false">
      <c r="B289" s="278" t="s">
        <v>2</v>
      </c>
      <c r="C289" s="278" t="s">
        <v>211</v>
      </c>
      <c r="D289" s="278"/>
      <c r="E289" s="278" t="s">
        <v>212</v>
      </c>
      <c r="F289" s="278" t="s">
        <v>213</v>
      </c>
      <c r="G289" s="278"/>
      <c r="H289" s="278"/>
      <c r="I289" s="278" t="s">
        <v>214</v>
      </c>
      <c r="J289" s="278" t="s">
        <v>215</v>
      </c>
      <c r="K289" s="278"/>
      <c r="L289" s="278"/>
      <c r="M289" s="278"/>
      <c r="N289" s="278"/>
      <c r="O289" s="278" t="s">
        <v>216</v>
      </c>
      <c r="P289" s="278"/>
      <c r="Q289" s="278"/>
      <c r="R289" s="278"/>
      <c r="S289" s="278"/>
      <c r="T289" s="278"/>
    </row>
    <row r="290" s="267" customFormat="true" ht="18" hidden="false" customHeight="true" outlineLevel="0" collapsed="false">
      <c r="B290" s="278" t="s">
        <v>260</v>
      </c>
      <c r="C290" s="278"/>
      <c r="D290" s="278"/>
      <c r="E290" s="278"/>
      <c r="F290" s="278" t="s">
        <v>217</v>
      </c>
      <c r="G290" s="278" t="s">
        <v>218</v>
      </c>
      <c r="H290" s="278" t="s">
        <v>219</v>
      </c>
      <c r="I290" s="278" t="s">
        <v>220</v>
      </c>
      <c r="J290" s="278" t="s">
        <v>221</v>
      </c>
      <c r="K290" s="278" t="s">
        <v>222</v>
      </c>
      <c r="L290" s="278" t="s">
        <v>223</v>
      </c>
      <c r="M290" s="278" t="s">
        <v>224</v>
      </c>
      <c r="N290" s="278" t="s">
        <v>225</v>
      </c>
      <c r="O290" s="278" t="s">
        <v>226</v>
      </c>
      <c r="P290" s="278" t="s">
        <v>227</v>
      </c>
      <c r="Q290" s="278" t="s">
        <v>228</v>
      </c>
      <c r="R290" s="278" t="s">
        <v>229</v>
      </c>
      <c r="S290" s="278" t="s">
        <v>230</v>
      </c>
      <c r="T290" s="278" t="s">
        <v>231</v>
      </c>
    </row>
    <row r="291" s="267" customFormat="true" ht="18" hidden="false" customHeight="true" outlineLevel="0" collapsed="false">
      <c r="B291" s="279" t="n">
        <v>1</v>
      </c>
      <c r="C291" s="279" t="n">
        <v>2</v>
      </c>
      <c r="D291" s="279"/>
      <c r="E291" s="279" t="n">
        <v>3</v>
      </c>
      <c r="F291" s="279" t="n">
        <v>4</v>
      </c>
      <c r="G291" s="279" t="n">
        <v>5</v>
      </c>
      <c r="H291" s="279" t="n">
        <v>6</v>
      </c>
      <c r="I291" s="279" t="n">
        <v>7</v>
      </c>
      <c r="J291" s="279" t="n">
        <v>8</v>
      </c>
      <c r="K291" s="279" t="n">
        <v>9</v>
      </c>
      <c r="L291" s="279" t="n">
        <v>10</v>
      </c>
      <c r="M291" s="279" t="n">
        <v>11</v>
      </c>
      <c r="N291" s="279" t="n">
        <v>12</v>
      </c>
      <c r="O291" s="279" t="n">
        <v>13</v>
      </c>
      <c r="P291" s="279" t="n">
        <v>14</v>
      </c>
      <c r="Q291" s="279" t="n">
        <v>15</v>
      </c>
      <c r="R291" s="279" t="n">
        <v>16</v>
      </c>
      <c r="S291" s="279" t="n">
        <v>17</v>
      </c>
      <c r="T291" s="279" t="n">
        <v>18</v>
      </c>
    </row>
    <row r="292" s="267" customFormat="true" ht="18" hidden="false" customHeight="true" outlineLevel="0" collapsed="false">
      <c r="B292" s="272" t="s">
        <v>261</v>
      </c>
      <c r="C292" s="272"/>
      <c r="D292" s="272"/>
      <c r="E292" s="272"/>
      <c r="F292" s="272"/>
      <c r="G292" s="272"/>
      <c r="H292" s="272"/>
      <c r="I292" s="272"/>
      <c r="J292" s="272"/>
      <c r="K292" s="272"/>
      <c r="L292" s="272"/>
      <c r="M292" s="272"/>
      <c r="N292" s="272"/>
      <c r="O292" s="272"/>
      <c r="P292" s="272"/>
      <c r="Q292" s="272"/>
      <c r="R292" s="272"/>
      <c r="S292" s="272"/>
      <c r="T292" s="272"/>
    </row>
    <row r="293" s="267" customFormat="true" ht="30" hidden="false" customHeight="true" outlineLevel="0" collapsed="false">
      <c r="B293" s="268" t="s">
        <v>335</v>
      </c>
      <c r="C293" s="296" t="s">
        <v>336</v>
      </c>
      <c r="D293" s="296"/>
      <c r="E293" s="268" t="n">
        <v>30</v>
      </c>
      <c r="F293" s="268" t="n">
        <v>0.57</v>
      </c>
      <c r="G293" s="268" t="n">
        <v>2.67</v>
      </c>
      <c r="H293" s="268" t="n">
        <v>2.31</v>
      </c>
      <c r="I293" s="269" t="n">
        <v>35.7</v>
      </c>
      <c r="J293" s="268" t="n">
        <v>0.01</v>
      </c>
      <c r="K293" s="268" t="n">
        <v>0</v>
      </c>
      <c r="L293" s="268" t="n">
        <v>2.1</v>
      </c>
      <c r="M293" s="268" t="n">
        <v>0.01</v>
      </c>
      <c r="N293" s="268"/>
      <c r="O293" s="268" t="n">
        <v>12.3</v>
      </c>
      <c r="P293" s="268" t="n">
        <v>11.1</v>
      </c>
      <c r="Q293" s="268"/>
      <c r="R293" s="268" t="n">
        <v>0</v>
      </c>
      <c r="S293" s="268" t="n">
        <v>4.5</v>
      </c>
      <c r="T293" s="268" t="n">
        <v>0.21</v>
      </c>
    </row>
    <row r="294" s="267" customFormat="true" ht="16.5" hidden="false" customHeight="true" outlineLevel="0" collapsed="false">
      <c r="B294" s="269" t="n">
        <v>71</v>
      </c>
      <c r="C294" s="269" t="s">
        <v>321</v>
      </c>
      <c r="D294" s="269"/>
      <c r="E294" s="269" t="n">
        <v>40</v>
      </c>
      <c r="F294" s="269" t="n">
        <v>0.33</v>
      </c>
      <c r="G294" s="269" t="n">
        <v>0.04</v>
      </c>
      <c r="H294" s="269" t="n">
        <v>1.13</v>
      </c>
      <c r="I294" s="269" t="n">
        <v>6.23</v>
      </c>
      <c r="J294" s="269" t="n">
        <v>0.009</v>
      </c>
      <c r="K294" s="269" t="n">
        <v>0.01</v>
      </c>
      <c r="L294" s="269" t="n">
        <v>3</v>
      </c>
      <c r="M294" s="269" t="n">
        <v>0.003</v>
      </c>
      <c r="N294" s="269" t="n">
        <v>0.03</v>
      </c>
      <c r="O294" s="269" t="n">
        <v>6.9</v>
      </c>
      <c r="P294" s="269" t="n">
        <v>12.6</v>
      </c>
      <c r="Q294" s="269" t="n">
        <v>0.064</v>
      </c>
      <c r="R294" s="269" t="n">
        <v>0.001</v>
      </c>
      <c r="S294" s="269" t="n">
        <v>4.2</v>
      </c>
      <c r="T294" s="269" t="n">
        <v>0.18</v>
      </c>
    </row>
    <row r="295" s="267" customFormat="true" ht="18" hidden="false" customHeight="true" outlineLevel="0" collapsed="false">
      <c r="B295" s="268" t="n">
        <v>279</v>
      </c>
      <c r="C295" s="269" t="s">
        <v>337</v>
      </c>
      <c r="D295" s="269"/>
      <c r="E295" s="268" t="s">
        <v>338</v>
      </c>
      <c r="F295" s="268" t="n">
        <v>11.7</v>
      </c>
      <c r="G295" s="268" t="n">
        <v>14.1</v>
      </c>
      <c r="H295" s="268" t="n">
        <v>14.9</v>
      </c>
      <c r="I295" s="268" t="n">
        <v>233.4</v>
      </c>
      <c r="J295" s="268" t="n">
        <v>0.16</v>
      </c>
      <c r="K295" s="268" t="n">
        <v>0.13</v>
      </c>
      <c r="L295" s="268" t="n">
        <v>0.31</v>
      </c>
      <c r="M295" s="268" t="n">
        <v>0.009</v>
      </c>
      <c r="N295" s="268" t="n">
        <v>0.01</v>
      </c>
      <c r="O295" s="268" t="n">
        <v>12.65</v>
      </c>
      <c r="P295" s="268" t="n">
        <v>138.55</v>
      </c>
      <c r="Q295" s="268" t="n">
        <v>1.99</v>
      </c>
      <c r="R295" s="268" t="n">
        <v>0.03</v>
      </c>
      <c r="S295" s="268" t="n">
        <v>20.29</v>
      </c>
      <c r="T295" s="268" t="n">
        <v>1.73</v>
      </c>
    </row>
    <row r="296" s="267" customFormat="true" ht="18" hidden="false" customHeight="true" outlineLevel="0" collapsed="false">
      <c r="B296" s="268" t="n">
        <v>203</v>
      </c>
      <c r="C296" s="269" t="s">
        <v>248</v>
      </c>
      <c r="D296" s="269"/>
      <c r="E296" s="268" t="n">
        <v>180</v>
      </c>
      <c r="F296" s="268" t="n">
        <v>6.62</v>
      </c>
      <c r="G296" s="268" t="n">
        <v>5.42</v>
      </c>
      <c r="H296" s="268" t="n">
        <v>31.74</v>
      </c>
      <c r="I296" s="268" t="n">
        <v>202.3</v>
      </c>
      <c r="J296" s="268" t="n">
        <v>0.108</v>
      </c>
      <c r="K296" s="268" t="n">
        <v>0.036</v>
      </c>
      <c r="L296" s="268" t="n">
        <v>0</v>
      </c>
      <c r="M296" s="268" t="n">
        <v>0.036</v>
      </c>
      <c r="N296" s="268" t="n">
        <v>1.5</v>
      </c>
      <c r="O296" s="268" t="n">
        <v>15.94</v>
      </c>
      <c r="P296" s="268" t="n">
        <v>55.45</v>
      </c>
      <c r="Q296" s="268" t="n">
        <v>0.94</v>
      </c>
      <c r="R296" s="268" t="n">
        <v>0.002</v>
      </c>
      <c r="S296" s="268" t="n">
        <v>10.16</v>
      </c>
      <c r="T296" s="268" t="n">
        <v>0.86</v>
      </c>
    </row>
    <row r="297" s="267" customFormat="true" ht="18" hidden="false" customHeight="true" outlineLevel="0" collapsed="false">
      <c r="B297" s="268" t="n">
        <v>338</v>
      </c>
      <c r="C297" s="269" t="s">
        <v>339</v>
      </c>
      <c r="D297" s="269"/>
      <c r="E297" s="268" t="n">
        <v>100</v>
      </c>
      <c r="F297" s="268" t="n">
        <v>0.4</v>
      </c>
      <c r="G297" s="268" t="n">
        <v>0.4</v>
      </c>
      <c r="H297" s="268" t="n">
        <v>9.8</v>
      </c>
      <c r="I297" s="268" t="n">
        <v>44.4</v>
      </c>
      <c r="J297" s="268" t="n">
        <v>0.04</v>
      </c>
      <c r="K297" s="268" t="n">
        <v>0.02</v>
      </c>
      <c r="L297" s="268" t="n">
        <v>10</v>
      </c>
      <c r="M297" s="268" t="n">
        <v>0</v>
      </c>
      <c r="N297" s="268" t="n">
        <v>0.2</v>
      </c>
      <c r="O297" s="268" t="n">
        <v>16</v>
      </c>
      <c r="P297" s="268" t="n">
        <v>11</v>
      </c>
      <c r="Q297" s="268" t="n">
        <v>0</v>
      </c>
      <c r="R297" s="268" t="n">
        <v>0</v>
      </c>
      <c r="S297" s="268" t="n">
        <v>9</v>
      </c>
      <c r="T297" s="268" t="n">
        <v>2.2</v>
      </c>
    </row>
    <row r="298" s="267" customFormat="true" ht="18" hidden="false" customHeight="true" outlineLevel="0" collapsed="false">
      <c r="B298" s="268" t="n">
        <v>381</v>
      </c>
      <c r="C298" s="269" t="s">
        <v>340</v>
      </c>
      <c r="D298" s="269"/>
      <c r="E298" s="268" t="n">
        <v>200</v>
      </c>
      <c r="F298" s="268"/>
      <c r="G298" s="268"/>
      <c r="H298" s="268" t="n">
        <v>19.96</v>
      </c>
      <c r="I298" s="268" t="n">
        <v>80</v>
      </c>
      <c r="J298" s="268"/>
      <c r="K298" s="268"/>
      <c r="L298" s="268"/>
      <c r="M298" s="268"/>
      <c r="N298" s="268" t="n">
        <v>0</v>
      </c>
      <c r="O298" s="268" t="n">
        <v>0.4</v>
      </c>
      <c r="P298" s="268"/>
      <c r="Q298" s="268" t="n">
        <v>0</v>
      </c>
      <c r="R298" s="268"/>
      <c r="S298" s="268"/>
      <c r="T298" s="268" t="n">
        <v>0.06</v>
      </c>
    </row>
    <row r="299" s="267" customFormat="true" ht="18" hidden="false" customHeight="true" outlineLevel="0" collapsed="false">
      <c r="B299" s="268" t="s">
        <v>237</v>
      </c>
      <c r="C299" s="269" t="s">
        <v>166</v>
      </c>
      <c r="D299" s="269"/>
      <c r="E299" s="268" t="n">
        <v>40</v>
      </c>
      <c r="F299" s="268" t="n">
        <v>3.04</v>
      </c>
      <c r="G299" s="268" t="n">
        <v>0.32</v>
      </c>
      <c r="H299" s="268" t="n">
        <v>19.68</v>
      </c>
      <c r="I299" s="268" t="n">
        <v>94</v>
      </c>
      <c r="J299" s="268" t="n">
        <v>0.04</v>
      </c>
      <c r="K299" s="268" t="n">
        <v>0.01</v>
      </c>
      <c r="L299" s="268" t="n">
        <v>0.88</v>
      </c>
      <c r="M299" s="268" t="n">
        <v>0</v>
      </c>
      <c r="N299" s="268" t="n">
        <v>0.7</v>
      </c>
      <c r="O299" s="268" t="n">
        <v>8</v>
      </c>
      <c r="P299" s="268" t="n">
        <v>26</v>
      </c>
      <c r="Q299" s="268" t="n">
        <v>0.008</v>
      </c>
      <c r="R299" s="268" t="n">
        <v>0.003</v>
      </c>
      <c r="S299" s="268" t="n">
        <v>0</v>
      </c>
      <c r="T299" s="268" t="n">
        <v>0.44</v>
      </c>
    </row>
    <row r="300" s="267" customFormat="true" ht="18" hidden="false" customHeight="true" outlineLevel="0" collapsed="false">
      <c r="B300" s="270" t="s">
        <v>264</v>
      </c>
      <c r="C300" s="270"/>
      <c r="D300" s="270"/>
      <c r="E300" s="271" t="n">
        <f aca="false">E294+100+E296+E297+E298+E299</f>
        <v>660</v>
      </c>
      <c r="F300" s="271" t="n">
        <f aca="false">SUM(F294:F299)</f>
        <v>22.09</v>
      </c>
      <c r="G300" s="271" t="n">
        <f aca="false">SUM(G294:G299)</f>
        <v>20.28</v>
      </c>
      <c r="H300" s="271" t="n">
        <f aca="false">SUM(H294:H299)</f>
        <v>97.21</v>
      </c>
      <c r="I300" s="271" t="n">
        <f aca="false">SUM(I294:I299)</f>
        <v>660.33</v>
      </c>
      <c r="J300" s="271" t="n">
        <f aca="false">SUM(J294:J299)</f>
        <v>0.357</v>
      </c>
      <c r="K300" s="271" t="n">
        <f aca="false">SUM(K294:K299)</f>
        <v>0.206</v>
      </c>
      <c r="L300" s="271" t="n">
        <f aca="false">SUM(L294:L299)</f>
        <v>14.19</v>
      </c>
      <c r="M300" s="271" t="n">
        <f aca="false">SUM(M294:M299)</f>
        <v>0.048</v>
      </c>
      <c r="N300" s="271" t="n">
        <f aca="false">SUM(N294:N299)</f>
        <v>2.44</v>
      </c>
      <c r="O300" s="271" t="n">
        <f aca="false">SUM(O294:O299)</f>
        <v>59.89</v>
      </c>
      <c r="P300" s="271" t="n">
        <f aca="false">SUM(P294:P299)</f>
        <v>243.6</v>
      </c>
      <c r="Q300" s="271" t="n">
        <f aca="false">SUM(Q294:Q299)</f>
        <v>3.002</v>
      </c>
      <c r="R300" s="271" t="n">
        <f aca="false">SUM(R294:R299)</f>
        <v>0.036</v>
      </c>
      <c r="S300" s="271" t="n">
        <f aca="false">SUM(S294:S299)</f>
        <v>43.65</v>
      </c>
      <c r="T300" s="271" t="n">
        <f aca="false">SUM(T294:T299)</f>
        <v>5.47</v>
      </c>
    </row>
    <row r="301" s="267" customFormat="true" ht="18" hidden="false" customHeight="true" outlineLevel="0" collapsed="false">
      <c r="B301" s="272" t="s">
        <v>239</v>
      </c>
      <c r="C301" s="272"/>
      <c r="D301" s="272"/>
      <c r="E301" s="272"/>
      <c r="F301" s="273" t="n">
        <f aca="false">F300/F318</f>
        <v>0.245444444444444</v>
      </c>
      <c r="G301" s="273" t="n">
        <f aca="false">G300/G318</f>
        <v>0.220434782608696</v>
      </c>
      <c r="H301" s="273" t="n">
        <f aca="false">H300/H318</f>
        <v>0.253812010443864</v>
      </c>
      <c r="I301" s="273" t="n">
        <f aca="false">I300/I318</f>
        <v>0.242768382352941</v>
      </c>
      <c r="J301" s="273" t="n">
        <f aca="false">J300/J318</f>
        <v>0.255</v>
      </c>
      <c r="K301" s="273" t="n">
        <f aca="false">K300/K318</f>
        <v>0.12875</v>
      </c>
      <c r="L301" s="273" t="n">
        <f aca="false">L300/L318</f>
        <v>0.202714285714286</v>
      </c>
      <c r="M301" s="273" t="n">
        <f aca="false">M300/M318</f>
        <v>0.0533333333333333</v>
      </c>
      <c r="N301" s="273" t="n">
        <f aca="false">N300/N318</f>
        <v>0.203333333333333</v>
      </c>
      <c r="O301" s="273" t="n">
        <f aca="false">O300/O318</f>
        <v>0.0499083333333333</v>
      </c>
      <c r="P301" s="273" t="n">
        <f aca="false">P300/P318</f>
        <v>0.203</v>
      </c>
      <c r="Q301" s="273" t="n">
        <f aca="false">Q300/Q318</f>
        <v>0.214428571428571</v>
      </c>
      <c r="R301" s="273" t="n">
        <f aca="false">R300/R318</f>
        <v>0.36</v>
      </c>
      <c r="S301" s="273" t="n">
        <f aca="false">S300/S318</f>
        <v>0.1455</v>
      </c>
      <c r="T301" s="273" t="n">
        <f aca="false">T300/T318</f>
        <v>0.303888888888889</v>
      </c>
    </row>
    <row r="302" s="267" customFormat="true" ht="28.5" hidden="false" customHeight="true" outlineLevel="0" collapsed="false">
      <c r="B302" s="272" t="s">
        <v>240</v>
      </c>
      <c r="C302" s="272"/>
      <c r="D302" s="272"/>
      <c r="E302" s="272"/>
      <c r="F302" s="272"/>
      <c r="G302" s="272"/>
      <c r="H302" s="272"/>
      <c r="I302" s="272"/>
      <c r="J302" s="272"/>
      <c r="K302" s="272"/>
      <c r="L302" s="272"/>
      <c r="M302" s="272"/>
      <c r="N302" s="272"/>
      <c r="O302" s="272"/>
      <c r="P302" s="272"/>
      <c r="Q302" s="272"/>
      <c r="R302" s="272"/>
      <c r="S302" s="272"/>
      <c r="T302" s="272"/>
    </row>
    <row r="303" s="267" customFormat="true" ht="18" hidden="false" customHeight="true" outlineLevel="0" collapsed="false">
      <c r="B303" s="268" t="n">
        <v>52</v>
      </c>
      <c r="C303" s="269" t="s">
        <v>265</v>
      </c>
      <c r="D303" s="269"/>
      <c r="E303" s="268" t="n">
        <v>100</v>
      </c>
      <c r="F303" s="268" t="n">
        <v>1.43</v>
      </c>
      <c r="G303" s="268" t="n">
        <v>5.08</v>
      </c>
      <c r="H303" s="268" t="n">
        <v>8.55</v>
      </c>
      <c r="I303" s="268" t="n">
        <v>85.68</v>
      </c>
      <c r="J303" s="268" t="n">
        <v>0.02</v>
      </c>
      <c r="K303" s="268" t="n">
        <v>0.03</v>
      </c>
      <c r="L303" s="268" t="n">
        <v>9.5</v>
      </c>
      <c r="M303" s="268" t="n">
        <v>0.02</v>
      </c>
      <c r="N303" s="268" t="n">
        <v>0.17</v>
      </c>
      <c r="O303" s="268" t="n">
        <v>44.35</v>
      </c>
      <c r="P303" s="268" t="n">
        <v>42.73</v>
      </c>
      <c r="Q303" s="268" t="n">
        <v>0.72</v>
      </c>
      <c r="R303" s="268" t="n">
        <v>0.017</v>
      </c>
      <c r="S303" s="268" t="n">
        <v>21.5</v>
      </c>
      <c r="T303" s="268" t="n">
        <v>1.4</v>
      </c>
    </row>
    <row r="304" s="267" customFormat="true" ht="18" hidden="false" customHeight="true" outlineLevel="0" collapsed="false">
      <c r="B304" s="268" t="n">
        <v>124</v>
      </c>
      <c r="C304" s="269" t="s">
        <v>341</v>
      </c>
      <c r="D304" s="269"/>
      <c r="E304" s="268" t="n">
        <v>250</v>
      </c>
      <c r="F304" s="268" t="n">
        <v>1.75</v>
      </c>
      <c r="G304" s="268" t="n">
        <v>5.63</v>
      </c>
      <c r="H304" s="268" t="n">
        <v>8.5</v>
      </c>
      <c r="I304" s="268" t="n">
        <v>95</v>
      </c>
      <c r="J304" s="268" t="n">
        <v>0.05</v>
      </c>
      <c r="K304" s="268" t="n">
        <v>0.05</v>
      </c>
      <c r="L304" s="268" t="n">
        <v>12</v>
      </c>
      <c r="M304" s="268" t="n">
        <v>0.05</v>
      </c>
      <c r="N304" s="268"/>
      <c r="O304" s="268" t="n">
        <v>31.8</v>
      </c>
      <c r="P304" s="268" t="n">
        <v>0</v>
      </c>
      <c r="Q304" s="268"/>
      <c r="R304" s="268" t="n">
        <v>0</v>
      </c>
      <c r="S304" s="268" t="n">
        <v>19.1</v>
      </c>
      <c r="T304" s="268" t="n">
        <v>0.7</v>
      </c>
    </row>
    <row r="305" s="267" customFormat="true" ht="27" hidden="false" customHeight="true" outlineLevel="0" collapsed="false">
      <c r="B305" s="268" t="n">
        <v>232</v>
      </c>
      <c r="C305" s="269" t="s">
        <v>342</v>
      </c>
      <c r="D305" s="269"/>
      <c r="E305" s="268" t="n">
        <v>100</v>
      </c>
      <c r="F305" s="268" t="n">
        <v>22.21</v>
      </c>
      <c r="G305" s="268" t="n">
        <v>11.65</v>
      </c>
      <c r="H305" s="268" t="n">
        <v>2.99</v>
      </c>
      <c r="I305" s="268" t="n">
        <v>205.7</v>
      </c>
      <c r="J305" s="268" t="n">
        <v>0.23</v>
      </c>
      <c r="K305" s="268" t="n">
        <v>0.19</v>
      </c>
      <c r="L305" s="268" t="n">
        <v>1.1</v>
      </c>
      <c r="M305" s="268" t="n">
        <v>0.03</v>
      </c>
      <c r="N305" s="268" t="n">
        <v>0.125</v>
      </c>
      <c r="O305" s="268" t="n">
        <v>41.7</v>
      </c>
      <c r="P305" s="268" t="n">
        <v>12.6</v>
      </c>
      <c r="Q305" s="268" t="n">
        <v>0.3</v>
      </c>
      <c r="R305" s="268" t="n">
        <v>0.011</v>
      </c>
      <c r="S305" s="268" t="n">
        <v>23.03</v>
      </c>
      <c r="T305" s="268" t="n">
        <v>0.79</v>
      </c>
    </row>
    <row r="306" s="267" customFormat="true" ht="18" hidden="false" customHeight="true" outlineLevel="0" collapsed="false">
      <c r="B306" s="268" t="n">
        <v>312</v>
      </c>
      <c r="C306" s="269" t="s">
        <v>269</v>
      </c>
      <c r="D306" s="269"/>
      <c r="E306" s="268" t="n">
        <v>180</v>
      </c>
      <c r="F306" s="268" t="n">
        <v>3.95</v>
      </c>
      <c r="G306" s="268" t="n">
        <v>8.47</v>
      </c>
      <c r="H306" s="268" t="n">
        <v>26.65</v>
      </c>
      <c r="I306" s="268" t="n">
        <v>198.65</v>
      </c>
      <c r="J306" s="268" t="n">
        <v>0.19</v>
      </c>
      <c r="K306" s="268" t="n">
        <v>0.16</v>
      </c>
      <c r="L306" s="268" t="n">
        <v>31.33</v>
      </c>
      <c r="M306" s="268" t="n">
        <v>0.096</v>
      </c>
      <c r="N306" s="268" t="n">
        <v>1.8</v>
      </c>
      <c r="O306" s="268" t="n">
        <v>51.05</v>
      </c>
      <c r="P306" s="268" t="n">
        <v>117.3</v>
      </c>
      <c r="Q306" s="268" t="n">
        <v>0.359</v>
      </c>
      <c r="R306" s="268" t="n">
        <v>0.001</v>
      </c>
      <c r="S306" s="268" t="n">
        <v>39.67</v>
      </c>
      <c r="T306" s="268" t="n">
        <v>1.43</v>
      </c>
    </row>
    <row r="307" s="267" customFormat="true" ht="18" hidden="false" customHeight="true" outlineLevel="0" collapsed="false">
      <c r="B307" s="261" t="n">
        <v>376</v>
      </c>
      <c r="C307" s="275" t="s">
        <v>142</v>
      </c>
      <c r="D307" s="275"/>
      <c r="E307" s="261" t="n">
        <v>200</v>
      </c>
      <c r="F307" s="261" t="n">
        <v>0.2</v>
      </c>
      <c r="G307" s="261" t="n">
        <v>0.05</v>
      </c>
      <c r="H307" s="261" t="n">
        <v>15.01</v>
      </c>
      <c r="I307" s="261" t="n">
        <v>61</v>
      </c>
      <c r="J307" s="261" t="n">
        <v>0</v>
      </c>
      <c r="K307" s="261" t="n">
        <v>0.01</v>
      </c>
      <c r="L307" s="261" t="n">
        <v>9</v>
      </c>
      <c r="M307" s="261" t="n">
        <v>0.0001</v>
      </c>
      <c r="N307" s="261" t="n">
        <v>0.045</v>
      </c>
      <c r="O307" s="261" t="n">
        <v>5.25</v>
      </c>
      <c r="P307" s="261" t="n">
        <v>8.24</v>
      </c>
      <c r="Q307" s="261" t="n">
        <v>0.008</v>
      </c>
      <c r="R307" s="261" t="n">
        <v>0</v>
      </c>
      <c r="S307" s="261" t="n">
        <v>4.4</v>
      </c>
      <c r="T307" s="261" t="n">
        <v>0.87</v>
      </c>
    </row>
    <row r="308" s="267" customFormat="true" ht="18" hidden="false" customHeight="true" outlineLevel="0" collapsed="false">
      <c r="B308" s="268" t="s">
        <v>237</v>
      </c>
      <c r="C308" s="269" t="s">
        <v>250</v>
      </c>
      <c r="D308" s="269"/>
      <c r="E308" s="268" t="n">
        <v>40</v>
      </c>
      <c r="F308" s="268" t="n">
        <v>2.64</v>
      </c>
      <c r="G308" s="268" t="n">
        <v>0.48</v>
      </c>
      <c r="H308" s="268" t="n">
        <v>13.68</v>
      </c>
      <c r="I308" s="268" t="n">
        <v>69.6</v>
      </c>
      <c r="J308" s="268" t="n">
        <v>0.08</v>
      </c>
      <c r="K308" s="268" t="n">
        <v>0.04</v>
      </c>
      <c r="L308" s="268" t="n">
        <v>0</v>
      </c>
      <c r="M308" s="268" t="n">
        <v>0</v>
      </c>
      <c r="N308" s="268" t="n">
        <v>2.4</v>
      </c>
      <c r="O308" s="268" t="n">
        <v>14</v>
      </c>
      <c r="P308" s="268" t="n">
        <v>63.2</v>
      </c>
      <c r="Q308" s="268" t="n">
        <v>1.2</v>
      </c>
      <c r="R308" s="268" t="n">
        <v>0.001</v>
      </c>
      <c r="S308" s="268" t="n">
        <v>9.4</v>
      </c>
      <c r="T308" s="268" t="n">
        <v>0.78</v>
      </c>
    </row>
    <row r="309" s="267" customFormat="true" ht="28.5" hidden="false" customHeight="true" outlineLevel="0" collapsed="false">
      <c r="B309" s="268" t="s">
        <v>237</v>
      </c>
      <c r="C309" s="269" t="s">
        <v>118</v>
      </c>
      <c r="D309" s="269"/>
      <c r="E309" s="268" t="n">
        <v>30</v>
      </c>
      <c r="F309" s="268" t="n">
        <v>1.52</v>
      </c>
      <c r="G309" s="268" t="n">
        <v>0.16</v>
      </c>
      <c r="H309" s="268" t="n">
        <v>9.84</v>
      </c>
      <c r="I309" s="268" t="n">
        <v>46.9</v>
      </c>
      <c r="J309" s="268" t="n">
        <v>0.02</v>
      </c>
      <c r="K309" s="268" t="n">
        <v>0.01</v>
      </c>
      <c r="L309" s="268" t="n">
        <v>0.44</v>
      </c>
      <c r="M309" s="268" t="n">
        <v>0</v>
      </c>
      <c r="N309" s="268" t="n">
        <v>0.7</v>
      </c>
      <c r="O309" s="268" t="n">
        <v>4</v>
      </c>
      <c r="P309" s="268" t="n">
        <v>13</v>
      </c>
      <c r="Q309" s="268" t="n">
        <v>0.008</v>
      </c>
      <c r="R309" s="268" t="n">
        <v>0.001</v>
      </c>
      <c r="S309" s="268" t="n">
        <v>0</v>
      </c>
      <c r="T309" s="268" t="n">
        <v>0.22</v>
      </c>
    </row>
    <row r="310" s="267" customFormat="true" ht="18" hidden="false" customHeight="true" outlineLevel="0" collapsed="false">
      <c r="B310" s="272" t="s">
        <v>251</v>
      </c>
      <c r="C310" s="272"/>
      <c r="D310" s="272"/>
      <c r="E310" s="271" t="n">
        <f aca="false">SUM(E303:E309)</f>
        <v>900</v>
      </c>
      <c r="F310" s="271" t="n">
        <f aca="false">SUM(F303:F309)</f>
        <v>33.7</v>
      </c>
      <c r="G310" s="271" t="n">
        <f aca="false">SUM(G303:G309)</f>
        <v>31.52</v>
      </c>
      <c r="H310" s="271" t="n">
        <f aca="false">SUM(H303:H309)</f>
        <v>85.22</v>
      </c>
      <c r="I310" s="271" t="n">
        <f aca="false">SUM(I303:I309)</f>
        <v>762.53</v>
      </c>
      <c r="J310" s="271" t="n">
        <f aca="false">SUM(J303:J309)</f>
        <v>0.59</v>
      </c>
      <c r="K310" s="271" t="n">
        <f aca="false">SUM(K303:K309)</f>
        <v>0.49</v>
      </c>
      <c r="L310" s="271" t="n">
        <f aca="false">SUM(L303:L309)</f>
        <v>63.37</v>
      </c>
      <c r="M310" s="271" t="n">
        <f aca="false">SUM(M303:M309)</f>
        <v>0.1961</v>
      </c>
      <c r="N310" s="271" t="n">
        <f aca="false">SUM(N303:N309)</f>
        <v>5.24</v>
      </c>
      <c r="O310" s="271" t="n">
        <f aca="false">SUM(O303:O309)</f>
        <v>192.15</v>
      </c>
      <c r="P310" s="271" t="n">
        <f aca="false">SUM(P303:P309)</f>
        <v>257.07</v>
      </c>
      <c r="Q310" s="271" t="n">
        <f aca="false">SUM(Q303:Q309)</f>
        <v>2.595</v>
      </c>
      <c r="R310" s="271" t="n">
        <f aca="false">SUM(R303:R309)</f>
        <v>0.031</v>
      </c>
      <c r="S310" s="271" t="n">
        <f aca="false">SUM(S303:S309)</f>
        <v>117.1</v>
      </c>
      <c r="T310" s="271" t="n">
        <f aca="false">SUM(T303:T309)</f>
        <v>6.19</v>
      </c>
    </row>
    <row r="311" s="267" customFormat="true" ht="18" hidden="false" customHeight="true" outlineLevel="0" collapsed="false">
      <c r="B311" s="272" t="s">
        <v>239</v>
      </c>
      <c r="C311" s="272"/>
      <c r="D311" s="272"/>
      <c r="E311" s="272"/>
      <c r="F311" s="273" t="n">
        <f aca="false">F310/F318</f>
        <v>0.374444444444444</v>
      </c>
      <c r="G311" s="273" t="n">
        <f aca="false">G310/G318</f>
        <v>0.342608695652174</v>
      </c>
      <c r="H311" s="273" t="n">
        <f aca="false">H310/H318</f>
        <v>0.222506527415144</v>
      </c>
      <c r="I311" s="273" t="n">
        <f aca="false">I310/I318</f>
        <v>0.280341911764706</v>
      </c>
      <c r="J311" s="273" t="n">
        <f aca="false">J310/J318</f>
        <v>0.421428571428571</v>
      </c>
      <c r="K311" s="273" t="n">
        <f aca="false">K310/K318</f>
        <v>0.30625</v>
      </c>
      <c r="L311" s="273" t="n">
        <f aca="false">L310/L318</f>
        <v>0.905285714285714</v>
      </c>
      <c r="M311" s="273" t="n">
        <f aca="false">M310/M318</f>
        <v>0.217888888888889</v>
      </c>
      <c r="N311" s="273" t="n">
        <f aca="false">N310/N318</f>
        <v>0.436666666666667</v>
      </c>
      <c r="O311" s="273" t="n">
        <f aca="false">O310/O318</f>
        <v>0.160125</v>
      </c>
      <c r="P311" s="273" t="n">
        <f aca="false">P310/P318</f>
        <v>0.214225</v>
      </c>
      <c r="Q311" s="273" t="n">
        <f aca="false">Q310/Q318</f>
        <v>0.185357142857143</v>
      </c>
      <c r="R311" s="273" t="n">
        <f aca="false">R310/R318</f>
        <v>0.31</v>
      </c>
      <c r="S311" s="273" t="n">
        <f aca="false">S310/S318</f>
        <v>0.390333333333333</v>
      </c>
      <c r="T311" s="273" t="n">
        <f aca="false">T310/T318</f>
        <v>0.343888888888889</v>
      </c>
    </row>
    <row r="312" s="267" customFormat="true" ht="18" hidden="false" customHeight="true" outlineLevel="0" collapsed="false">
      <c r="B312" s="272" t="s">
        <v>252</v>
      </c>
      <c r="C312" s="272"/>
      <c r="D312" s="272"/>
      <c r="E312" s="272"/>
      <c r="F312" s="272"/>
      <c r="G312" s="272"/>
      <c r="H312" s="272"/>
      <c r="I312" s="272"/>
      <c r="J312" s="272"/>
      <c r="K312" s="272"/>
      <c r="L312" s="272"/>
      <c r="M312" s="272"/>
      <c r="N312" s="272"/>
      <c r="O312" s="272"/>
      <c r="P312" s="272"/>
      <c r="Q312" s="272"/>
      <c r="R312" s="272"/>
      <c r="S312" s="272"/>
      <c r="T312" s="272"/>
    </row>
    <row r="313" s="267" customFormat="true" ht="18" hidden="false" customHeight="true" outlineLevel="0" collapsed="false">
      <c r="B313" s="268" t="s">
        <v>237</v>
      </c>
      <c r="C313" s="269" t="s">
        <v>297</v>
      </c>
      <c r="D313" s="269"/>
      <c r="E313" s="268" t="n">
        <v>65</v>
      </c>
      <c r="F313" s="268" t="n">
        <v>4.16</v>
      </c>
      <c r="G313" s="268" t="n">
        <v>8.14</v>
      </c>
      <c r="H313" s="268" t="n">
        <v>33.8</v>
      </c>
      <c r="I313" s="268" t="n">
        <v>225.34</v>
      </c>
      <c r="J313" s="268" t="n">
        <v>0.06</v>
      </c>
      <c r="K313" s="268" t="n">
        <v>0.05</v>
      </c>
      <c r="L313" s="268" t="n">
        <v>0</v>
      </c>
      <c r="M313" s="268" t="n">
        <v>0.06</v>
      </c>
      <c r="N313" s="268"/>
      <c r="O313" s="268" t="n">
        <v>11.26</v>
      </c>
      <c r="P313" s="268" t="n">
        <v>0</v>
      </c>
      <c r="Q313" s="268"/>
      <c r="R313" s="268" t="n">
        <v>0</v>
      </c>
      <c r="S313" s="268" t="n">
        <v>0</v>
      </c>
      <c r="T313" s="268" t="n">
        <v>0.6</v>
      </c>
    </row>
    <row r="314" s="267" customFormat="true" ht="18" hidden="false" customHeight="true" outlineLevel="0" collapsed="false">
      <c r="B314" s="268" t="n">
        <v>648</v>
      </c>
      <c r="C314" s="269" t="s">
        <v>310</v>
      </c>
      <c r="D314" s="269"/>
      <c r="E314" s="268" t="n">
        <v>200</v>
      </c>
      <c r="F314" s="268" t="n">
        <v>0</v>
      </c>
      <c r="G314" s="268" t="n">
        <v>0</v>
      </c>
      <c r="H314" s="268" t="n">
        <v>20</v>
      </c>
      <c r="I314" s="268" t="n">
        <v>76</v>
      </c>
      <c r="J314" s="268" t="n">
        <v>0</v>
      </c>
      <c r="K314" s="268" t="n">
        <v>0</v>
      </c>
      <c r="L314" s="268" t="n">
        <v>0</v>
      </c>
      <c r="M314" s="268" t="n">
        <v>0</v>
      </c>
      <c r="N314" s="268"/>
      <c r="O314" s="268" t="n">
        <v>0.48</v>
      </c>
      <c r="P314" s="268" t="n">
        <v>0</v>
      </c>
      <c r="Q314" s="268" t="n">
        <v>0</v>
      </c>
      <c r="R314" s="268" t="n">
        <v>0</v>
      </c>
      <c r="S314" s="268" t="n">
        <v>0</v>
      </c>
      <c r="T314" s="268" t="n">
        <v>0.06</v>
      </c>
    </row>
    <row r="315" s="267" customFormat="true" ht="18" hidden="false" customHeight="true" outlineLevel="0" collapsed="false">
      <c r="B315" s="270" t="s">
        <v>255</v>
      </c>
      <c r="C315" s="270"/>
      <c r="D315" s="270"/>
      <c r="E315" s="271" t="n">
        <f aca="false">SUM(E313:E314)</f>
        <v>265</v>
      </c>
      <c r="F315" s="271" t="n">
        <f aca="false">SUM(F313:F314)</f>
        <v>4.16</v>
      </c>
      <c r="G315" s="271" t="n">
        <f aca="false">SUM(G313:G314)</f>
        <v>8.14</v>
      </c>
      <c r="H315" s="271" t="n">
        <f aca="false">SUM(H313:H314)</f>
        <v>53.8</v>
      </c>
      <c r="I315" s="271" t="n">
        <f aca="false">SUM(I313:I314)</f>
        <v>301.34</v>
      </c>
      <c r="J315" s="271" t="n">
        <f aca="false">SUM(J313:J314)</f>
        <v>0.06</v>
      </c>
      <c r="K315" s="271" t="n">
        <f aca="false">SUM(K313:K314)</f>
        <v>0.05</v>
      </c>
      <c r="L315" s="271" t="n">
        <f aca="false">SUM(L313:L314)</f>
        <v>0</v>
      </c>
      <c r="M315" s="271" t="n">
        <f aca="false">SUM(M313:M314)</f>
        <v>0.06</v>
      </c>
      <c r="N315" s="271" t="n">
        <f aca="false">SUM(N313:N314)</f>
        <v>0</v>
      </c>
      <c r="O315" s="271" t="n">
        <f aca="false">SUM(O313:O314)</f>
        <v>11.74</v>
      </c>
      <c r="P315" s="271" t="n">
        <f aca="false">SUM(P313:P314)</f>
        <v>0</v>
      </c>
      <c r="Q315" s="271" t="n">
        <f aca="false">SUM(Q313:Q314)</f>
        <v>0</v>
      </c>
      <c r="R315" s="271" t="n">
        <f aca="false">SUM(R313:R314)</f>
        <v>0</v>
      </c>
      <c r="S315" s="271" t="n">
        <f aca="false">SUM(S313:S314)</f>
        <v>0</v>
      </c>
      <c r="T315" s="271" t="n">
        <f aca="false">SUM(T313:T314)</f>
        <v>0.66</v>
      </c>
    </row>
    <row r="316" s="267" customFormat="true" ht="18" hidden="false" customHeight="true" outlineLevel="0" collapsed="false">
      <c r="B316" s="272" t="s">
        <v>239</v>
      </c>
      <c r="C316" s="272"/>
      <c r="D316" s="272"/>
      <c r="E316" s="272"/>
      <c r="F316" s="273" t="n">
        <f aca="false">F315/F318</f>
        <v>0.0462222222222222</v>
      </c>
      <c r="G316" s="273" t="n">
        <f aca="false">G315/G318</f>
        <v>0.0884782608695652</v>
      </c>
      <c r="H316" s="273" t="n">
        <f aca="false">H315/H318</f>
        <v>0.140469973890339</v>
      </c>
      <c r="I316" s="273" t="n">
        <f aca="false">I315/I318</f>
        <v>0.110786764705882</v>
      </c>
      <c r="J316" s="273" t="n">
        <f aca="false">J315/J318</f>
        <v>0.0428571428571429</v>
      </c>
      <c r="K316" s="273" t="n">
        <f aca="false">K315/K318</f>
        <v>0.03125</v>
      </c>
      <c r="L316" s="273" t="n">
        <f aca="false">L315/L318</f>
        <v>0</v>
      </c>
      <c r="M316" s="273" t="n">
        <f aca="false">M315/M318</f>
        <v>0.0666666666666667</v>
      </c>
      <c r="N316" s="273" t="n">
        <f aca="false">N315/N318</f>
        <v>0</v>
      </c>
      <c r="O316" s="273" t="n">
        <f aca="false">O315/O318</f>
        <v>0.00978333333333333</v>
      </c>
      <c r="P316" s="273" t="n">
        <f aca="false">P315/P318</f>
        <v>0</v>
      </c>
      <c r="Q316" s="273" t="n">
        <f aca="false">Q315/Q318</f>
        <v>0</v>
      </c>
      <c r="R316" s="273" t="n">
        <f aca="false">R315/R318</f>
        <v>0</v>
      </c>
      <c r="S316" s="273" t="n">
        <f aca="false">S315/S318</f>
        <v>0</v>
      </c>
      <c r="T316" s="273" t="n">
        <f aca="false">T315/T318</f>
        <v>0.0366666666666667</v>
      </c>
    </row>
    <row r="317" s="267" customFormat="true" ht="18" hidden="false" customHeight="true" outlineLevel="0" collapsed="false">
      <c r="B317" s="272" t="s">
        <v>256</v>
      </c>
      <c r="C317" s="272"/>
      <c r="D317" s="272"/>
      <c r="E317" s="272"/>
      <c r="F317" s="271" t="n">
        <f aca="false">F315+F310+F300</f>
        <v>59.95</v>
      </c>
      <c r="G317" s="271" t="n">
        <f aca="false">G315+G310+G300</f>
        <v>59.94</v>
      </c>
      <c r="H317" s="271" t="n">
        <f aca="false">H315+H310+H300</f>
        <v>236.23</v>
      </c>
      <c r="I317" s="271" t="n">
        <f aca="false">I315+I310+I300</f>
        <v>1724.2</v>
      </c>
      <c r="J317" s="271" t="n">
        <f aca="false">J315+J310+J300</f>
        <v>1.007</v>
      </c>
      <c r="K317" s="271" t="n">
        <f aca="false">K315+K310+K300</f>
        <v>0.746</v>
      </c>
      <c r="L317" s="271" t="n">
        <f aca="false">L315+L310+L300</f>
        <v>77.56</v>
      </c>
      <c r="M317" s="271" t="n">
        <f aca="false">M315+M310+M300</f>
        <v>0.3041</v>
      </c>
      <c r="N317" s="271" t="n">
        <f aca="false">N315+N310+N300</f>
        <v>7.68</v>
      </c>
      <c r="O317" s="271" t="n">
        <f aca="false">O315+O310+O300</f>
        <v>263.78</v>
      </c>
      <c r="P317" s="271" t="n">
        <f aca="false">P315+P310+P300</f>
        <v>500.67</v>
      </c>
      <c r="Q317" s="271" t="n">
        <f aca="false">Q315+Q310+Q300</f>
        <v>5.597</v>
      </c>
      <c r="R317" s="271" t="n">
        <f aca="false">R315+R310+R300</f>
        <v>0.067</v>
      </c>
      <c r="S317" s="271" t="n">
        <f aca="false">S315+S310+S300</f>
        <v>160.75</v>
      </c>
      <c r="T317" s="271" t="n">
        <f aca="false">T315+T310+T300</f>
        <v>12.32</v>
      </c>
    </row>
    <row r="318" s="267" customFormat="true" ht="18" hidden="false" customHeight="true" outlineLevel="0" collapsed="false">
      <c r="B318" s="272" t="s">
        <v>257</v>
      </c>
      <c r="C318" s="272"/>
      <c r="D318" s="272"/>
      <c r="E318" s="272"/>
      <c r="F318" s="268" t="n">
        <v>90</v>
      </c>
      <c r="G318" s="268" t="n">
        <v>92</v>
      </c>
      <c r="H318" s="268" t="n">
        <v>383</v>
      </c>
      <c r="I318" s="268" t="n">
        <v>2720</v>
      </c>
      <c r="J318" s="268" t="n">
        <v>1.4</v>
      </c>
      <c r="K318" s="268" t="n">
        <v>1.6</v>
      </c>
      <c r="L318" s="268" t="n">
        <v>70</v>
      </c>
      <c r="M318" s="268" t="n">
        <v>0.9</v>
      </c>
      <c r="N318" s="268" t="n">
        <v>12</v>
      </c>
      <c r="O318" s="268" t="n">
        <v>1200</v>
      </c>
      <c r="P318" s="268" t="n">
        <v>1200</v>
      </c>
      <c r="Q318" s="268" t="n">
        <v>14</v>
      </c>
      <c r="R318" s="268" t="n">
        <v>0.1</v>
      </c>
      <c r="S318" s="268" t="n">
        <v>300</v>
      </c>
      <c r="T318" s="268" t="n">
        <v>18</v>
      </c>
    </row>
    <row r="319" s="267" customFormat="true" ht="18" hidden="false" customHeight="true" outlineLevel="0" collapsed="false">
      <c r="B319" s="272" t="s">
        <v>239</v>
      </c>
      <c r="C319" s="272"/>
      <c r="D319" s="272"/>
      <c r="E319" s="272"/>
      <c r="F319" s="273" t="n">
        <f aca="false">F317/F318</f>
        <v>0.666111111111111</v>
      </c>
      <c r="G319" s="273" t="n">
        <f aca="false">G317/G318</f>
        <v>0.651521739130435</v>
      </c>
      <c r="H319" s="273" t="n">
        <f aca="false">H317/H318</f>
        <v>0.616788511749347</v>
      </c>
      <c r="I319" s="273" t="n">
        <f aca="false">I317/I318</f>
        <v>0.633897058823529</v>
      </c>
      <c r="J319" s="273" t="n">
        <f aca="false">J317/J318</f>
        <v>0.719285714285714</v>
      </c>
      <c r="K319" s="273" t="n">
        <f aca="false">K317/K318</f>
        <v>0.46625</v>
      </c>
      <c r="L319" s="273" t="n">
        <f aca="false">L317/L318</f>
        <v>1.108</v>
      </c>
      <c r="M319" s="273" t="n">
        <f aca="false">M317/M318</f>
        <v>0.337888888888889</v>
      </c>
      <c r="N319" s="273" t="n">
        <f aca="false">N317/N318</f>
        <v>0.64</v>
      </c>
      <c r="O319" s="273" t="n">
        <f aca="false">O317/O318</f>
        <v>0.219816666666667</v>
      </c>
      <c r="P319" s="273" t="n">
        <f aca="false">P317/P318</f>
        <v>0.417225</v>
      </c>
      <c r="Q319" s="273" t="n">
        <f aca="false">Q317/Q318</f>
        <v>0.399785714285714</v>
      </c>
      <c r="R319" s="273" t="n">
        <f aca="false">R317/R318</f>
        <v>0.67</v>
      </c>
      <c r="S319" s="273" t="n">
        <f aca="false">S317/S318</f>
        <v>0.535833333333333</v>
      </c>
      <c r="T319" s="273" t="n">
        <f aca="false">T317/T318</f>
        <v>0.684444444444444</v>
      </c>
    </row>
    <row r="320" s="267" customFormat="true" ht="18" hidden="false" customHeight="true" outlineLevel="0" collapsed="false">
      <c r="B320" s="276"/>
      <c r="C320" s="268"/>
      <c r="D320" s="268"/>
      <c r="E320" s="268"/>
      <c r="F320" s="268"/>
      <c r="G320" s="268"/>
      <c r="H320" s="268"/>
      <c r="I320" s="268"/>
      <c r="J320" s="268"/>
      <c r="K320" s="268"/>
      <c r="L320" s="268"/>
      <c r="M320" s="268" t="s">
        <v>200</v>
      </c>
      <c r="N320" s="268"/>
      <c r="O320" s="268"/>
      <c r="P320" s="268"/>
      <c r="Q320" s="268"/>
      <c r="R320" s="268"/>
      <c r="S320" s="268"/>
      <c r="T320" s="268"/>
    </row>
    <row r="321" s="267" customFormat="true" ht="18" hidden="false" customHeight="true" outlineLevel="0" collapsed="false">
      <c r="B321" s="272" t="s">
        <v>343</v>
      </c>
      <c r="C321" s="272"/>
      <c r="D321" s="272"/>
      <c r="E321" s="272"/>
      <c r="F321" s="272"/>
      <c r="G321" s="272"/>
      <c r="H321" s="272"/>
      <c r="I321" s="272"/>
      <c r="J321" s="272"/>
      <c r="K321" s="272"/>
      <c r="L321" s="272"/>
      <c r="M321" s="272"/>
      <c r="N321" s="272"/>
      <c r="O321" s="272"/>
      <c r="P321" s="272"/>
      <c r="Q321" s="272"/>
      <c r="R321" s="272"/>
      <c r="S321" s="272"/>
      <c r="T321" s="272"/>
    </row>
    <row r="322" s="267" customFormat="true" ht="18" hidden="false" customHeight="true" outlineLevel="0" collapsed="false">
      <c r="B322" s="272" t="s">
        <v>202</v>
      </c>
      <c r="C322" s="272"/>
      <c r="D322" s="268"/>
      <c r="E322" s="268"/>
      <c r="F322" s="268"/>
      <c r="G322" s="268" t="s">
        <v>300</v>
      </c>
      <c r="H322" s="268"/>
      <c r="I322" s="268"/>
      <c r="J322" s="268"/>
      <c r="K322" s="268"/>
      <c r="L322" s="272" t="s">
        <v>204</v>
      </c>
      <c r="M322" s="272"/>
      <c r="N322" s="268" t="s">
        <v>205</v>
      </c>
      <c r="O322" s="268"/>
      <c r="P322" s="268"/>
      <c r="Q322" s="268"/>
      <c r="R322" s="268"/>
      <c r="S322" s="268"/>
      <c r="T322" s="268"/>
    </row>
    <row r="323" s="267" customFormat="true" ht="18" hidden="false" customHeight="true" outlineLevel="0" collapsed="false">
      <c r="B323" s="268"/>
      <c r="C323" s="268"/>
      <c r="D323" s="268"/>
      <c r="E323" s="272" t="s">
        <v>207</v>
      </c>
      <c r="F323" s="272"/>
      <c r="G323" s="268" t="n">
        <v>2</v>
      </c>
      <c r="H323" s="268"/>
      <c r="I323" s="268"/>
      <c r="J323" s="268"/>
      <c r="K323" s="268"/>
      <c r="L323" s="272" t="s">
        <v>208</v>
      </c>
      <c r="M323" s="272"/>
      <c r="N323" s="268" t="s">
        <v>209</v>
      </c>
      <c r="O323" s="268"/>
      <c r="P323" s="268"/>
      <c r="Q323" s="268"/>
      <c r="R323" s="268"/>
      <c r="S323" s="268"/>
      <c r="T323" s="268"/>
    </row>
    <row r="324" s="267" customFormat="true" ht="18" hidden="false" customHeight="true" outlineLevel="0" collapsed="false">
      <c r="B324" s="278" t="s">
        <v>2</v>
      </c>
      <c r="C324" s="278" t="s">
        <v>211</v>
      </c>
      <c r="D324" s="278"/>
      <c r="E324" s="278" t="s">
        <v>212</v>
      </c>
      <c r="F324" s="278" t="s">
        <v>213</v>
      </c>
      <c r="G324" s="278"/>
      <c r="H324" s="278"/>
      <c r="I324" s="278" t="s">
        <v>214</v>
      </c>
      <c r="J324" s="278" t="s">
        <v>215</v>
      </c>
      <c r="K324" s="278"/>
      <c r="L324" s="278"/>
      <c r="M324" s="278"/>
      <c r="N324" s="278"/>
      <c r="O324" s="278" t="s">
        <v>216</v>
      </c>
      <c r="P324" s="278"/>
      <c r="Q324" s="278"/>
      <c r="R324" s="278"/>
      <c r="S324" s="278"/>
      <c r="T324" s="278"/>
    </row>
    <row r="325" s="267" customFormat="true" ht="18" hidden="false" customHeight="true" outlineLevel="0" collapsed="false">
      <c r="B325" s="278" t="s">
        <v>260</v>
      </c>
      <c r="C325" s="278"/>
      <c r="D325" s="278"/>
      <c r="E325" s="278"/>
      <c r="F325" s="278" t="s">
        <v>217</v>
      </c>
      <c r="G325" s="278" t="s">
        <v>218</v>
      </c>
      <c r="H325" s="278" t="s">
        <v>219</v>
      </c>
      <c r="I325" s="278" t="s">
        <v>220</v>
      </c>
      <c r="J325" s="278" t="s">
        <v>221</v>
      </c>
      <c r="K325" s="278" t="s">
        <v>222</v>
      </c>
      <c r="L325" s="278" t="s">
        <v>223</v>
      </c>
      <c r="M325" s="278" t="s">
        <v>224</v>
      </c>
      <c r="N325" s="278" t="s">
        <v>225</v>
      </c>
      <c r="O325" s="278" t="s">
        <v>226</v>
      </c>
      <c r="P325" s="278" t="s">
        <v>227</v>
      </c>
      <c r="Q325" s="278" t="s">
        <v>228</v>
      </c>
      <c r="R325" s="278" t="s">
        <v>229</v>
      </c>
      <c r="S325" s="278" t="s">
        <v>230</v>
      </c>
      <c r="T325" s="278" t="s">
        <v>231</v>
      </c>
    </row>
    <row r="326" s="267" customFormat="true" ht="18" hidden="false" customHeight="true" outlineLevel="0" collapsed="false">
      <c r="B326" s="279" t="n">
        <v>1</v>
      </c>
      <c r="C326" s="279" t="n">
        <v>2</v>
      </c>
      <c r="D326" s="279"/>
      <c r="E326" s="279" t="n">
        <v>3</v>
      </c>
      <c r="F326" s="279" t="n">
        <v>4</v>
      </c>
      <c r="G326" s="279" t="n">
        <v>5</v>
      </c>
      <c r="H326" s="279" t="n">
        <v>6</v>
      </c>
      <c r="I326" s="279" t="n">
        <v>7</v>
      </c>
      <c r="J326" s="279" t="n">
        <v>8</v>
      </c>
      <c r="K326" s="279" t="n">
        <v>9</v>
      </c>
      <c r="L326" s="279" t="n">
        <v>10</v>
      </c>
      <c r="M326" s="279" t="n">
        <v>11</v>
      </c>
      <c r="N326" s="279" t="n">
        <v>12</v>
      </c>
      <c r="O326" s="279" t="n">
        <v>13</v>
      </c>
      <c r="P326" s="279" t="n">
        <v>14</v>
      </c>
      <c r="Q326" s="279" t="n">
        <v>15</v>
      </c>
      <c r="R326" s="279" t="n">
        <v>16</v>
      </c>
      <c r="S326" s="279" t="n">
        <v>17</v>
      </c>
      <c r="T326" s="279" t="n">
        <v>18</v>
      </c>
    </row>
    <row r="327" s="267" customFormat="true" ht="30.75" hidden="false" customHeight="true" outlineLevel="0" collapsed="false">
      <c r="B327" s="272" t="s">
        <v>232</v>
      </c>
      <c r="C327" s="272"/>
      <c r="D327" s="272"/>
      <c r="E327" s="272"/>
      <c r="F327" s="272"/>
      <c r="G327" s="272"/>
      <c r="H327" s="272"/>
      <c r="I327" s="272"/>
      <c r="J327" s="272"/>
      <c r="K327" s="272"/>
      <c r="L327" s="272"/>
      <c r="M327" s="272"/>
      <c r="N327" s="272"/>
      <c r="O327" s="272"/>
      <c r="P327" s="272"/>
      <c r="Q327" s="272"/>
      <c r="R327" s="272"/>
      <c r="S327" s="272"/>
      <c r="T327" s="272"/>
    </row>
    <row r="328" s="267" customFormat="true" ht="25.5" hidden="false" customHeight="true" outlineLevel="0" collapsed="false">
      <c r="B328" s="269" t="s">
        <v>243</v>
      </c>
      <c r="C328" s="269" t="s">
        <v>244</v>
      </c>
      <c r="D328" s="269"/>
      <c r="E328" s="268" t="n">
        <v>40</v>
      </c>
      <c r="F328" s="268" t="n">
        <v>1.12</v>
      </c>
      <c r="G328" s="268" t="n">
        <v>0</v>
      </c>
      <c r="H328" s="268" t="n">
        <v>0.52</v>
      </c>
      <c r="I328" s="269" t="n">
        <v>6.44</v>
      </c>
      <c r="J328" s="268" t="n">
        <v>0</v>
      </c>
      <c r="K328" s="268" t="n">
        <v>0</v>
      </c>
      <c r="L328" s="268" t="n">
        <v>0</v>
      </c>
      <c r="M328" s="268" t="n">
        <v>0</v>
      </c>
      <c r="N328" s="268" t="n">
        <v>0</v>
      </c>
      <c r="O328" s="268" t="n">
        <v>0</v>
      </c>
      <c r="P328" s="268" t="n">
        <v>0</v>
      </c>
      <c r="Q328" s="268" t="n">
        <v>0</v>
      </c>
      <c r="R328" s="268" t="n">
        <v>0</v>
      </c>
      <c r="S328" s="268" t="n">
        <v>0</v>
      </c>
      <c r="T328" s="268" t="n">
        <v>0</v>
      </c>
    </row>
    <row r="329" s="267" customFormat="true" ht="25.5" hidden="false" customHeight="true" outlineLevel="0" collapsed="false">
      <c r="B329" s="269" t="n">
        <v>71</v>
      </c>
      <c r="C329" s="269" t="s">
        <v>302</v>
      </c>
      <c r="D329" s="269"/>
      <c r="E329" s="269" t="n">
        <v>40</v>
      </c>
      <c r="F329" s="269" t="n">
        <v>0.33</v>
      </c>
      <c r="G329" s="269" t="n">
        <v>0.04</v>
      </c>
      <c r="H329" s="269" t="n">
        <v>1.13</v>
      </c>
      <c r="I329" s="269" t="n">
        <v>6.23</v>
      </c>
      <c r="J329" s="269" t="n">
        <v>0.009</v>
      </c>
      <c r="K329" s="269" t="n">
        <v>0.01</v>
      </c>
      <c r="L329" s="269" t="n">
        <v>3</v>
      </c>
      <c r="M329" s="269" t="n">
        <v>0.003</v>
      </c>
      <c r="N329" s="269" t="n">
        <v>0.03</v>
      </c>
      <c r="O329" s="269" t="n">
        <v>6.9</v>
      </c>
      <c r="P329" s="269" t="n">
        <v>12.6</v>
      </c>
      <c r="Q329" s="269" t="n">
        <v>0.064</v>
      </c>
      <c r="R329" s="269" t="n">
        <v>0.001</v>
      </c>
      <c r="S329" s="269" t="n">
        <v>4.2</v>
      </c>
      <c r="T329" s="269" t="n">
        <v>0.18</v>
      </c>
    </row>
    <row r="330" s="267" customFormat="true" ht="18" hidden="false" customHeight="true" outlineLevel="0" collapsed="false">
      <c r="B330" s="268" t="n">
        <v>15</v>
      </c>
      <c r="C330" s="269" t="s">
        <v>234</v>
      </c>
      <c r="D330" s="269"/>
      <c r="E330" s="268" t="n">
        <v>20</v>
      </c>
      <c r="F330" s="268" t="n">
        <v>4.64</v>
      </c>
      <c r="G330" s="268" t="n">
        <v>6.8</v>
      </c>
      <c r="H330" s="268" t="n">
        <v>0.02</v>
      </c>
      <c r="I330" s="268" t="n">
        <v>79.8</v>
      </c>
      <c r="J330" s="268" t="n">
        <v>0.01</v>
      </c>
      <c r="K330" s="268" t="n">
        <v>0.06</v>
      </c>
      <c r="L330" s="268" t="n">
        <v>0.14</v>
      </c>
      <c r="M330" s="268" t="n">
        <v>0.046</v>
      </c>
      <c r="N330" s="268" t="n">
        <v>0.1</v>
      </c>
      <c r="O330" s="268" t="n">
        <v>176</v>
      </c>
      <c r="P330" s="268" t="n">
        <v>100</v>
      </c>
      <c r="Q330" s="268" t="n">
        <v>0.8</v>
      </c>
      <c r="R330" s="268" t="n">
        <v>0.04</v>
      </c>
      <c r="S330" s="268" t="n">
        <v>7</v>
      </c>
      <c r="T330" s="268" t="n">
        <v>0.26</v>
      </c>
    </row>
    <row r="331" s="267" customFormat="true" ht="18" hidden="false" customHeight="true" outlineLevel="0" collapsed="false">
      <c r="B331" s="268" t="n">
        <v>210</v>
      </c>
      <c r="C331" s="269" t="s">
        <v>303</v>
      </c>
      <c r="D331" s="269"/>
      <c r="E331" s="268" t="n">
        <v>250</v>
      </c>
      <c r="F331" s="268" t="n">
        <v>23.23</v>
      </c>
      <c r="G331" s="268" t="n">
        <v>41.38</v>
      </c>
      <c r="H331" s="268" t="n">
        <v>4.4</v>
      </c>
      <c r="I331" s="268" t="n">
        <v>482.75</v>
      </c>
      <c r="J331" s="268" t="n">
        <v>0.18</v>
      </c>
      <c r="K331" s="268" t="n">
        <v>0.85</v>
      </c>
      <c r="L331" s="268" t="n">
        <v>0.43</v>
      </c>
      <c r="M331" s="268" t="n">
        <v>0.18</v>
      </c>
      <c r="N331" s="268"/>
      <c r="O331" s="268" t="n">
        <v>171.8</v>
      </c>
      <c r="P331" s="268" t="n">
        <v>376.3</v>
      </c>
      <c r="Q331" s="268"/>
      <c r="R331" s="268" t="n">
        <v>0</v>
      </c>
      <c r="S331" s="268" t="n">
        <v>26.9</v>
      </c>
      <c r="T331" s="268" t="n">
        <v>4.4</v>
      </c>
    </row>
    <row r="332" s="267" customFormat="true" ht="18" hidden="false" customHeight="true" outlineLevel="0" collapsed="false">
      <c r="B332" s="268" t="n">
        <v>376</v>
      </c>
      <c r="C332" s="269" t="s">
        <v>142</v>
      </c>
      <c r="D332" s="269"/>
      <c r="E332" s="268" t="n">
        <v>200</v>
      </c>
      <c r="F332" s="268" t="n">
        <v>0.2</v>
      </c>
      <c r="G332" s="268" t="n">
        <v>0.05</v>
      </c>
      <c r="H332" s="268" t="n">
        <v>15.01</v>
      </c>
      <c r="I332" s="268" t="n">
        <v>61</v>
      </c>
      <c r="J332" s="268" t="n">
        <v>0</v>
      </c>
      <c r="K332" s="268" t="n">
        <v>0.01</v>
      </c>
      <c r="L332" s="268" t="n">
        <v>9</v>
      </c>
      <c r="M332" s="268" t="n">
        <v>0.0001</v>
      </c>
      <c r="N332" s="268" t="n">
        <v>0.045</v>
      </c>
      <c r="O332" s="268" t="n">
        <v>5.25</v>
      </c>
      <c r="P332" s="268" t="n">
        <v>8.24</v>
      </c>
      <c r="Q332" s="268" t="n">
        <v>0.008</v>
      </c>
      <c r="R332" s="268" t="n">
        <v>0</v>
      </c>
      <c r="S332" s="268" t="n">
        <v>4.4</v>
      </c>
      <c r="T332" s="268" t="n">
        <v>0.87</v>
      </c>
    </row>
    <row r="333" s="267" customFormat="true" ht="18" hidden="false" customHeight="true" outlineLevel="0" collapsed="false">
      <c r="B333" s="268" t="s">
        <v>237</v>
      </c>
      <c r="C333" s="269" t="s">
        <v>281</v>
      </c>
      <c r="D333" s="269"/>
      <c r="E333" s="268" t="n">
        <v>40</v>
      </c>
      <c r="F333" s="268" t="n">
        <v>2.67</v>
      </c>
      <c r="G333" s="268" t="n">
        <v>0.53</v>
      </c>
      <c r="H333" s="268" t="n">
        <v>13.73</v>
      </c>
      <c r="I333" s="268" t="n">
        <v>70.4</v>
      </c>
      <c r="J333" s="268" t="n">
        <v>0.13</v>
      </c>
      <c r="K333" s="268" t="n">
        <v>0.013</v>
      </c>
      <c r="L333" s="268" t="n">
        <v>0.1</v>
      </c>
      <c r="M333" s="268" t="n">
        <v>0</v>
      </c>
      <c r="N333" s="268" t="n">
        <v>0.93</v>
      </c>
      <c r="O333" s="268" t="n">
        <v>14</v>
      </c>
      <c r="P333" s="268" t="n">
        <v>63.2</v>
      </c>
      <c r="Q333" s="268" t="n">
        <v>0.013</v>
      </c>
      <c r="R333" s="268" t="n">
        <v>0.013</v>
      </c>
      <c r="S333" s="268" t="n">
        <v>18.8</v>
      </c>
      <c r="T333" s="268" t="n">
        <v>1.6</v>
      </c>
    </row>
    <row r="334" s="267" customFormat="true" ht="18" hidden="false" customHeight="true" outlineLevel="0" collapsed="false">
      <c r="B334" s="272" t="s">
        <v>238</v>
      </c>
      <c r="C334" s="272"/>
      <c r="D334" s="272"/>
      <c r="E334" s="271" t="n">
        <f aca="false">SUM(E329:E333)</f>
        <v>550</v>
      </c>
      <c r="F334" s="271" t="n">
        <f aca="false">SUM(F329:F333)</f>
        <v>31.07</v>
      </c>
      <c r="G334" s="271" t="n">
        <f aca="false">SUM(G329:G333)</f>
        <v>48.8</v>
      </c>
      <c r="H334" s="271" t="n">
        <f aca="false">SUM(H329:H333)</f>
        <v>34.29</v>
      </c>
      <c r="I334" s="271" t="n">
        <f aca="false">SUM(I329:I333)</f>
        <v>700.18</v>
      </c>
      <c r="J334" s="271" t="n">
        <f aca="false">SUM(J329:J333)</f>
        <v>0.329</v>
      </c>
      <c r="K334" s="271" t="n">
        <f aca="false">SUM(K329:K333)</f>
        <v>0.943</v>
      </c>
      <c r="L334" s="271" t="n">
        <f aca="false">SUM(L329:L333)</f>
        <v>12.67</v>
      </c>
      <c r="M334" s="271" t="n">
        <f aca="false">SUM(M329:M333)</f>
        <v>0.2291</v>
      </c>
      <c r="N334" s="271" t="n">
        <f aca="false">SUM(N329:N333)</f>
        <v>1.105</v>
      </c>
      <c r="O334" s="271" t="n">
        <f aca="false">SUM(O329:O333)</f>
        <v>373.95</v>
      </c>
      <c r="P334" s="271" t="n">
        <f aca="false">SUM(P329:P333)</f>
        <v>560.34</v>
      </c>
      <c r="Q334" s="271" t="n">
        <f aca="false">SUM(Q329:Q333)</f>
        <v>0.885</v>
      </c>
      <c r="R334" s="271" t="n">
        <f aca="false">SUM(R329:R333)</f>
        <v>0.054</v>
      </c>
      <c r="S334" s="271" t="n">
        <f aca="false">SUM(S329:S333)</f>
        <v>61.3</v>
      </c>
      <c r="T334" s="271" t="n">
        <f aca="false">SUM(T329:T333)</f>
        <v>7.31</v>
      </c>
    </row>
    <row r="335" s="267" customFormat="true" ht="18" hidden="false" customHeight="true" outlineLevel="0" collapsed="false">
      <c r="B335" s="272" t="s">
        <v>239</v>
      </c>
      <c r="C335" s="272"/>
      <c r="D335" s="272"/>
      <c r="E335" s="272"/>
      <c r="F335" s="273" t="n">
        <f aca="false">F334/F352</f>
        <v>0.345222222222222</v>
      </c>
      <c r="G335" s="273" t="n">
        <f aca="false">G334/G352</f>
        <v>0.530434782608696</v>
      </c>
      <c r="H335" s="273" t="n">
        <f aca="false">H334/H352</f>
        <v>0.0895300261096606</v>
      </c>
      <c r="I335" s="273" t="n">
        <f aca="false">I334/I352</f>
        <v>0.257419117647059</v>
      </c>
      <c r="J335" s="273" t="n">
        <f aca="false">J334/J352</f>
        <v>0.235</v>
      </c>
      <c r="K335" s="273" t="n">
        <f aca="false">K334/K352</f>
        <v>0.589375</v>
      </c>
      <c r="L335" s="273" t="n">
        <f aca="false">L334/L352</f>
        <v>0.181</v>
      </c>
      <c r="M335" s="273" t="n">
        <f aca="false">M334/M352</f>
        <v>0.254555555555556</v>
      </c>
      <c r="N335" s="273" t="n">
        <f aca="false">N334/N352</f>
        <v>0.0920833333333333</v>
      </c>
      <c r="O335" s="273" t="n">
        <f aca="false">O334/O352</f>
        <v>0.311625</v>
      </c>
      <c r="P335" s="273" t="n">
        <f aca="false">P334/P352</f>
        <v>0.46695</v>
      </c>
      <c r="Q335" s="273" t="n">
        <f aca="false">Q334/Q352</f>
        <v>0.0632142857142857</v>
      </c>
      <c r="R335" s="273" t="n">
        <f aca="false">R334/R352</f>
        <v>0.54</v>
      </c>
      <c r="S335" s="273" t="n">
        <f aca="false">S334/S352</f>
        <v>0.204333333333333</v>
      </c>
      <c r="T335" s="273" t="n">
        <f aca="false">T334/T352</f>
        <v>0.406111111111111</v>
      </c>
    </row>
    <row r="336" s="267" customFormat="true" ht="18" hidden="false" customHeight="true" outlineLevel="0" collapsed="false">
      <c r="B336" s="272" t="s">
        <v>240</v>
      </c>
      <c r="C336" s="272"/>
      <c r="D336" s="272"/>
      <c r="E336" s="272"/>
      <c r="F336" s="272"/>
      <c r="G336" s="272"/>
      <c r="H336" s="272"/>
      <c r="I336" s="272"/>
      <c r="J336" s="272"/>
      <c r="K336" s="272"/>
      <c r="L336" s="272"/>
      <c r="M336" s="272"/>
      <c r="N336" s="272"/>
      <c r="O336" s="272"/>
      <c r="P336" s="272"/>
      <c r="Q336" s="272"/>
      <c r="R336" s="272"/>
      <c r="S336" s="272"/>
      <c r="T336" s="272"/>
    </row>
    <row r="337" s="267" customFormat="true" ht="16.5" hidden="false" customHeight="true" outlineLevel="0" collapsed="false">
      <c r="B337" s="261" t="n">
        <v>115</v>
      </c>
      <c r="C337" s="275" t="s">
        <v>293</v>
      </c>
      <c r="D337" s="275"/>
      <c r="E337" s="268" t="n">
        <v>100</v>
      </c>
      <c r="F337" s="268" t="n">
        <v>1.9</v>
      </c>
      <c r="G337" s="268" t="n">
        <v>8.9</v>
      </c>
      <c r="H337" s="268" t="n">
        <v>7.7</v>
      </c>
      <c r="I337" s="268" t="n">
        <v>119</v>
      </c>
      <c r="J337" s="268" t="n">
        <v>0.02</v>
      </c>
      <c r="K337" s="268" t="n">
        <v>0</v>
      </c>
      <c r="L337" s="268" t="n">
        <v>7</v>
      </c>
      <c r="M337" s="268" t="n">
        <v>0.02</v>
      </c>
      <c r="N337" s="268"/>
      <c r="O337" s="268" t="n">
        <v>41</v>
      </c>
      <c r="P337" s="268" t="n">
        <v>37</v>
      </c>
      <c r="Q337" s="268"/>
      <c r="R337" s="268" t="n">
        <v>0</v>
      </c>
      <c r="S337" s="268" t="n">
        <v>15</v>
      </c>
      <c r="T337" s="268" t="n">
        <v>0.7</v>
      </c>
    </row>
    <row r="338" s="267" customFormat="true" ht="23.25" hidden="false" customHeight="true" outlineLevel="0" collapsed="false">
      <c r="B338" s="268" t="n">
        <v>103</v>
      </c>
      <c r="C338" s="269" t="s">
        <v>344</v>
      </c>
      <c r="D338" s="269"/>
      <c r="E338" s="268" t="n">
        <v>250</v>
      </c>
      <c r="F338" s="268" t="n">
        <v>12.4</v>
      </c>
      <c r="G338" s="268" t="n">
        <v>11.1</v>
      </c>
      <c r="H338" s="268" t="n">
        <v>31.5</v>
      </c>
      <c r="I338" s="268" t="n">
        <v>275.6</v>
      </c>
      <c r="J338" s="268" t="n">
        <v>0.3</v>
      </c>
      <c r="K338" s="268" t="n">
        <v>0.1</v>
      </c>
      <c r="L338" s="268" t="n">
        <v>8.3</v>
      </c>
      <c r="M338" s="268" t="n">
        <v>0.03</v>
      </c>
      <c r="N338" s="268" t="n">
        <v>0</v>
      </c>
      <c r="O338" s="268" t="n">
        <v>49.3</v>
      </c>
      <c r="P338" s="268" t="n">
        <v>93.3</v>
      </c>
      <c r="Q338" s="268" t="n">
        <v>0</v>
      </c>
      <c r="R338" s="268" t="n">
        <v>0</v>
      </c>
      <c r="S338" s="268" t="n">
        <v>27.3</v>
      </c>
      <c r="T338" s="268" t="n">
        <v>0.3</v>
      </c>
    </row>
    <row r="339" s="267" customFormat="true" ht="28.5" hidden="false" customHeight="true" outlineLevel="0" collapsed="false">
      <c r="B339" s="268" t="n">
        <v>295</v>
      </c>
      <c r="C339" s="275" t="s">
        <v>307</v>
      </c>
      <c r="D339" s="275"/>
      <c r="E339" s="268" t="n">
        <v>100</v>
      </c>
      <c r="F339" s="268" t="n">
        <v>15.24</v>
      </c>
      <c r="G339" s="268" t="n">
        <v>5.8</v>
      </c>
      <c r="H339" s="268" t="n">
        <v>10.16</v>
      </c>
      <c r="I339" s="268" t="n">
        <v>153.8</v>
      </c>
      <c r="J339" s="268" t="n">
        <v>0.09</v>
      </c>
      <c r="K339" s="268" t="n">
        <v>0.08</v>
      </c>
      <c r="L339" s="268" t="n">
        <v>0.24</v>
      </c>
      <c r="M339" s="268" t="n">
        <v>0.001</v>
      </c>
      <c r="N339" s="268" t="n">
        <v>0.074</v>
      </c>
      <c r="O339" s="268" t="n">
        <v>14.03</v>
      </c>
      <c r="P339" s="268" t="n">
        <v>93.98</v>
      </c>
      <c r="Q339" s="268" t="n">
        <v>1.17</v>
      </c>
      <c r="R339" s="268" t="n">
        <v>0.04</v>
      </c>
      <c r="S339" s="268" t="n">
        <v>16.24</v>
      </c>
      <c r="T339" s="268" t="n">
        <v>1.89</v>
      </c>
    </row>
    <row r="340" s="267" customFormat="true" ht="18" hidden="false" customHeight="true" outlineLevel="0" collapsed="false">
      <c r="B340" s="268" t="n">
        <v>173</v>
      </c>
      <c r="C340" s="269" t="s">
        <v>345</v>
      </c>
      <c r="D340" s="269"/>
      <c r="E340" s="268" t="n">
        <v>180</v>
      </c>
      <c r="F340" s="268" t="n">
        <v>7.88</v>
      </c>
      <c r="G340" s="268" t="n">
        <v>5.03</v>
      </c>
      <c r="H340" s="268" t="n">
        <v>38.78</v>
      </c>
      <c r="I340" s="268" t="n">
        <v>231.92</v>
      </c>
      <c r="J340" s="268" t="n">
        <v>0.07</v>
      </c>
      <c r="K340" s="268" t="n">
        <v>0.04</v>
      </c>
      <c r="L340" s="268" t="n">
        <v>0</v>
      </c>
      <c r="M340" s="268" t="n">
        <v>0.04</v>
      </c>
      <c r="N340" s="268" t="n">
        <v>3.06</v>
      </c>
      <c r="O340" s="268" t="n">
        <v>21.74</v>
      </c>
      <c r="P340" s="268" t="n">
        <v>188.44</v>
      </c>
      <c r="Q340" s="268" t="n">
        <v>1.07</v>
      </c>
      <c r="R340" s="268" t="n">
        <v>0.0017</v>
      </c>
      <c r="S340" s="268" t="n">
        <v>125.34</v>
      </c>
      <c r="T340" s="268" t="n">
        <v>4.26</v>
      </c>
    </row>
    <row r="341" s="267" customFormat="true" ht="18" hidden="false" customHeight="true" outlineLevel="0" collapsed="false">
      <c r="B341" s="268" t="n">
        <v>389</v>
      </c>
      <c r="C341" s="269" t="s">
        <v>298</v>
      </c>
      <c r="D341" s="269"/>
      <c r="E341" s="268" t="n">
        <v>200</v>
      </c>
      <c r="F341" s="268" t="n">
        <v>1</v>
      </c>
      <c r="G341" s="268" t="n">
        <v>0.2</v>
      </c>
      <c r="H341" s="268" t="n">
        <v>20.2</v>
      </c>
      <c r="I341" s="268" t="n">
        <v>87</v>
      </c>
      <c r="J341" s="268" t="n">
        <v>0</v>
      </c>
      <c r="K341" s="268" t="n">
        <v>0.08</v>
      </c>
      <c r="L341" s="268" t="n">
        <v>4</v>
      </c>
      <c r="M341" s="268" t="n">
        <v>0</v>
      </c>
      <c r="N341" s="268" t="n">
        <v>0</v>
      </c>
      <c r="O341" s="268" t="n">
        <v>31.1</v>
      </c>
      <c r="P341" s="268" t="n">
        <v>18</v>
      </c>
      <c r="Q341" s="268" t="n">
        <v>0</v>
      </c>
      <c r="R341" s="268" t="n">
        <v>0</v>
      </c>
      <c r="S341" s="268" t="n">
        <v>8</v>
      </c>
      <c r="T341" s="268" t="n">
        <v>0.72</v>
      </c>
    </row>
    <row r="342" s="267" customFormat="true" ht="18" hidden="false" customHeight="true" outlineLevel="0" collapsed="false">
      <c r="B342" s="268" t="s">
        <v>237</v>
      </c>
      <c r="C342" s="269" t="s">
        <v>250</v>
      </c>
      <c r="D342" s="269"/>
      <c r="E342" s="268" t="n">
        <v>40</v>
      </c>
      <c r="F342" s="268" t="n">
        <v>2.64</v>
      </c>
      <c r="G342" s="268" t="n">
        <v>0.48</v>
      </c>
      <c r="H342" s="268" t="n">
        <v>13.68</v>
      </c>
      <c r="I342" s="268" t="n">
        <v>69.6</v>
      </c>
      <c r="J342" s="268" t="n">
        <v>0.08</v>
      </c>
      <c r="K342" s="268" t="n">
        <v>0.04</v>
      </c>
      <c r="L342" s="268" t="n">
        <v>0</v>
      </c>
      <c r="M342" s="268" t="n">
        <v>0</v>
      </c>
      <c r="N342" s="268" t="n">
        <v>2.4</v>
      </c>
      <c r="O342" s="268" t="n">
        <v>14</v>
      </c>
      <c r="P342" s="268" t="n">
        <v>63.2</v>
      </c>
      <c r="Q342" s="268" t="n">
        <v>1.2</v>
      </c>
      <c r="R342" s="268" t="n">
        <v>0.001</v>
      </c>
      <c r="S342" s="268" t="n">
        <v>9.4</v>
      </c>
      <c r="T342" s="268" t="n">
        <v>0.78</v>
      </c>
    </row>
    <row r="343" s="267" customFormat="true" ht="27" hidden="false" customHeight="true" outlineLevel="0" collapsed="false">
      <c r="B343" s="268" t="s">
        <v>237</v>
      </c>
      <c r="C343" s="269" t="s">
        <v>118</v>
      </c>
      <c r="D343" s="269"/>
      <c r="E343" s="268" t="n">
        <v>30</v>
      </c>
      <c r="F343" s="268" t="n">
        <v>1.52</v>
      </c>
      <c r="G343" s="268" t="n">
        <v>0.16</v>
      </c>
      <c r="H343" s="268" t="n">
        <v>9.84</v>
      </c>
      <c r="I343" s="268" t="n">
        <v>46.9</v>
      </c>
      <c r="J343" s="268" t="n">
        <v>0.02</v>
      </c>
      <c r="K343" s="268" t="n">
        <v>0.01</v>
      </c>
      <c r="L343" s="268" t="n">
        <v>0.44</v>
      </c>
      <c r="M343" s="268" t="n">
        <v>0</v>
      </c>
      <c r="N343" s="268" t="n">
        <v>0.7</v>
      </c>
      <c r="O343" s="268" t="n">
        <v>4</v>
      </c>
      <c r="P343" s="268" t="n">
        <v>13</v>
      </c>
      <c r="Q343" s="268" t="n">
        <v>0.008</v>
      </c>
      <c r="R343" s="268" t="n">
        <v>0.001</v>
      </c>
      <c r="S343" s="268" t="n">
        <v>0</v>
      </c>
      <c r="T343" s="268" t="n">
        <v>0.22</v>
      </c>
    </row>
    <row r="344" s="267" customFormat="true" ht="18" hidden="false" customHeight="true" outlineLevel="0" collapsed="false">
      <c r="B344" s="274" t="s">
        <v>251</v>
      </c>
      <c r="C344" s="274"/>
      <c r="D344" s="274"/>
      <c r="E344" s="271" t="n">
        <f aca="false">SUM(E337:E343)</f>
        <v>900</v>
      </c>
      <c r="F344" s="271" t="n">
        <f aca="false">SUM(F337:F343)</f>
        <v>42.58</v>
      </c>
      <c r="G344" s="271" t="n">
        <f aca="false">SUM(G337:G343)</f>
        <v>31.67</v>
      </c>
      <c r="H344" s="271" t="n">
        <f aca="false">SUM(H337:H343)</f>
        <v>131.86</v>
      </c>
      <c r="I344" s="271" t="n">
        <f aca="false">SUM(I337:I343)</f>
        <v>983.82</v>
      </c>
      <c r="J344" s="271" t="n">
        <f aca="false">SUM(J337:J343)</f>
        <v>0.58</v>
      </c>
      <c r="K344" s="271" t="n">
        <f aca="false">SUM(K337:K343)</f>
        <v>0.35</v>
      </c>
      <c r="L344" s="271" t="n">
        <f aca="false">SUM(L337:L343)</f>
        <v>19.98</v>
      </c>
      <c r="M344" s="271" t="n">
        <f aca="false">SUM(M337:M343)</f>
        <v>0.091</v>
      </c>
      <c r="N344" s="271" t="n">
        <f aca="false">SUM(N337:N343)</f>
        <v>6.234</v>
      </c>
      <c r="O344" s="271" t="n">
        <f aca="false">SUM(O337:O343)</f>
        <v>175.17</v>
      </c>
      <c r="P344" s="271" t="n">
        <f aca="false">SUM(P337:P343)</f>
        <v>506.92</v>
      </c>
      <c r="Q344" s="271" t="n">
        <f aca="false">SUM(Q337:Q343)</f>
        <v>3.448</v>
      </c>
      <c r="R344" s="271" t="n">
        <f aca="false">SUM(R337:R343)</f>
        <v>0.0437</v>
      </c>
      <c r="S344" s="271" t="n">
        <f aca="false">SUM(S337:S343)</f>
        <v>201.28</v>
      </c>
      <c r="T344" s="271" t="n">
        <f aca="false">SUM(T337:T343)</f>
        <v>8.87</v>
      </c>
    </row>
    <row r="345" s="267" customFormat="true" ht="18" hidden="false" customHeight="true" outlineLevel="0" collapsed="false">
      <c r="B345" s="272" t="s">
        <v>239</v>
      </c>
      <c r="C345" s="272"/>
      <c r="D345" s="272"/>
      <c r="E345" s="272"/>
      <c r="F345" s="273" t="n">
        <f aca="false">F344/F352</f>
        <v>0.473111111111111</v>
      </c>
      <c r="G345" s="273" t="n">
        <f aca="false">G344/G352</f>
        <v>0.344239130434783</v>
      </c>
      <c r="H345" s="273" t="n">
        <f aca="false">H344/H352</f>
        <v>0.344281984334204</v>
      </c>
      <c r="I345" s="273" t="n">
        <f aca="false">I344/I352</f>
        <v>0.361698529411765</v>
      </c>
      <c r="J345" s="273" t="n">
        <f aca="false">J344/J352</f>
        <v>0.414285714285714</v>
      </c>
      <c r="K345" s="273" t="n">
        <f aca="false">K344/K352</f>
        <v>0.21875</v>
      </c>
      <c r="L345" s="273" t="n">
        <f aca="false">L344/L352</f>
        <v>0.285428571428571</v>
      </c>
      <c r="M345" s="273" t="n">
        <f aca="false">M344/M352</f>
        <v>0.101111111111111</v>
      </c>
      <c r="N345" s="273" t="n">
        <f aca="false">N344/N352</f>
        <v>0.5195</v>
      </c>
      <c r="O345" s="273" t="n">
        <f aca="false">O344/O352</f>
        <v>0.145975</v>
      </c>
      <c r="P345" s="273" t="n">
        <f aca="false">P344/P352</f>
        <v>0.422433333333333</v>
      </c>
      <c r="Q345" s="273" t="n">
        <f aca="false">Q344/Q352</f>
        <v>0.246285714285714</v>
      </c>
      <c r="R345" s="273" t="n">
        <f aca="false">R344/R352</f>
        <v>0.437</v>
      </c>
      <c r="S345" s="273" t="n">
        <f aca="false">S344/S352</f>
        <v>0.670933333333333</v>
      </c>
      <c r="T345" s="273" t="n">
        <f aca="false">T344/T352</f>
        <v>0.492777777777778</v>
      </c>
    </row>
    <row r="346" s="267" customFormat="true" ht="18" hidden="false" customHeight="true" outlineLevel="0" collapsed="false">
      <c r="B346" s="272" t="s">
        <v>252</v>
      </c>
      <c r="C346" s="272"/>
      <c r="D346" s="272"/>
      <c r="E346" s="272"/>
      <c r="F346" s="272"/>
      <c r="G346" s="272"/>
      <c r="H346" s="272"/>
      <c r="I346" s="272"/>
      <c r="J346" s="272"/>
      <c r="K346" s="272"/>
      <c r="L346" s="272"/>
      <c r="M346" s="272"/>
      <c r="N346" s="272"/>
      <c r="O346" s="272"/>
      <c r="P346" s="272"/>
      <c r="Q346" s="272"/>
      <c r="R346" s="272"/>
      <c r="S346" s="272"/>
      <c r="T346" s="272"/>
    </row>
    <row r="347" s="267" customFormat="true" ht="18" hidden="false" customHeight="true" outlineLevel="0" collapsed="false">
      <c r="B347" s="268" t="s">
        <v>237</v>
      </c>
      <c r="C347" s="269" t="s">
        <v>270</v>
      </c>
      <c r="D347" s="269"/>
      <c r="E347" s="268" t="n">
        <v>80</v>
      </c>
      <c r="F347" s="268" t="n">
        <v>5.95</v>
      </c>
      <c r="G347" s="268" t="n">
        <v>6.05</v>
      </c>
      <c r="H347" s="268" t="n">
        <v>38.22</v>
      </c>
      <c r="I347" s="268" t="n">
        <v>231.11</v>
      </c>
      <c r="J347" s="268" t="n">
        <v>0.06</v>
      </c>
      <c r="K347" s="268" t="n">
        <v>0.06</v>
      </c>
      <c r="L347" s="268" t="n">
        <v>0.02</v>
      </c>
      <c r="M347" s="268" t="n">
        <v>0.06</v>
      </c>
      <c r="N347" s="268"/>
      <c r="O347" s="268" t="n">
        <v>19.49</v>
      </c>
      <c r="P347" s="268" t="n">
        <v>55.89</v>
      </c>
      <c r="Q347" s="268"/>
      <c r="R347" s="268" t="n">
        <v>0</v>
      </c>
      <c r="S347" s="268" t="n">
        <v>8.27</v>
      </c>
      <c r="T347" s="268" t="n">
        <v>0.7</v>
      </c>
    </row>
    <row r="348" s="267" customFormat="true" ht="18" hidden="false" customHeight="true" outlineLevel="0" collapsed="false">
      <c r="B348" s="268" t="n">
        <v>377</v>
      </c>
      <c r="C348" s="269" t="s">
        <v>153</v>
      </c>
      <c r="D348" s="269"/>
      <c r="E348" s="268" t="s">
        <v>155</v>
      </c>
      <c r="F348" s="268" t="n">
        <v>0.26</v>
      </c>
      <c r="G348" s="268" t="n">
        <v>0.06</v>
      </c>
      <c r="H348" s="268" t="n">
        <v>15.22</v>
      </c>
      <c r="I348" s="268" t="n">
        <v>62.5</v>
      </c>
      <c r="J348" s="268"/>
      <c r="K348" s="268" t="n">
        <v>0.01</v>
      </c>
      <c r="L348" s="268" t="n">
        <v>2.9</v>
      </c>
      <c r="M348" s="268" t="n">
        <v>0</v>
      </c>
      <c r="N348" s="268" t="n">
        <v>0.06</v>
      </c>
      <c r="O348" s="268" t="n">
        <v>8.05</v>
      </c>
      <c r="P348" s="268" t="n">
        <v>9.78</v>
      </c>
      <c r="Q348" s="268" t="n">
        <v>0.017</v>
      </c>
      <c r="R348" s="268" t="n">
        <v>0</v>
      </c>
      <c r="S348" s="268" t="n">
        <v>5.24</v>
      </c>
      <c r="T348" s="268" t="n">
        <v>0.87</v>
      </c>
    </row>
    <row r="349" s="267" customFormat="true" ht="18" hidden="false" customHeight="true" outlineLevel="0" collapsed="false">
      <c r="B349" s="270" t="s">
        <v>255</v>
      </c>
      <c r="C349" s="270"/>
      <c r="D349" s="270"/>
      <c r="E349" s="271" t="n">
        <f aca="false">E347+204</f>
        <v>284</v>
      </c>
      <c r="F349" s="271" t="n">
        <f aca="false">SUM(F347:F348)</f>
        <v>6.21</v>
      </c>
      <c r="G349" s="271" t="n">
        <f aca="false">SUM(G347:G348)</f>
        <v>6.11</v>
      </c>
      <c r="H349" s="271" t="n">
        <f aca="false">SUM(H347:H348)</f>
        <v>53.44</v>
      </c>
      <c r="I349" s="271" t="n">
        <f aca="false">SUM(I347:I348)</f>
        <v>293.61</v>
      </c>
      <c r="J349" s="271" t="n">
        <f aca="false">SUM(J347:J348)</f>
        <v>0.06</v>
      </c>
      <c r="K349" s="271" t="n">
        <f aca="false">SUM(K347:K348)</f>
        <v>0.07</v>
      </c>
      <c r="L349" s="271" t="n">
        <f aca="false">SUM(L347:L348)</f>
        <v>2.92</v>
      </c>
      <c r="M349" s="271" t="n">
        <f aca="false">SUM(M347:M348)</f>
        <v>0.06</v>
      </c>
      <c r="N349" s="271" t="n">
        <f aca="false">SUM(N347:N348)</f>
        <v>0.06</v>
      </c>
      <c r="O349" s="271" t="n">
        <f aca="false">SUM(O347:O348)</f>
        <v>27.54</v>
      </c>
      <c r="P349" s="271" t="n">
        <f aca="false">SUM(P347:P348)</f>
        <v>65.67</v>
      </c>
      <c r="Q349" s="271" t="n">
        <f aca="false">SUM(Q347:Q348)</f>
        <v>0.017</v>
      </c>
      <c r="R349" s="271" t="n">
        <f aca="false">SUM(R347:R348)</f>
        <v>0</v>
      </c>
      <c r="S349" s="271" t="n">
        <f aca="false">SUM(S347:S348)</f>
        <v>13.51</v>
      </c>
      <c r="T349" s="271" t="n">
        <f aca="false">SUM(T347:T348)</f>
        <v>1.57</v>
      </c>
    </row>
    <row r="350" s="267" customFormat="true" ht="18" hidden="false" customHeight="true" outlineLevel="0" collapsed="false">
      <c r="B350" s="272" t="s">
        <v>239</v>
      </c>
      <c r="C350" s="272"/>
      <c r="D350" s="272"/>
      <c r="E350" s="272"/>
      <c r="F350" s="273" t="n">
        <f aca="false">F349/F352</f>
        <v>0.069</v>
      </c>
      <c r="G350" s="273" t="n">
        <f aca="false">G349/G352</f>
        <v>0.0664130434782609</v>
      </c>
      <c r="H350" s="273" t="n">
        <f aca="false">H349/H352</f>
        <v>0.139530026109661</v>
      </c>
      <c r="I350" s="273" t="n">
        <f aca="false">I349/I352</f>
        <v>0.107944852941176</v>
      </c>
      <c r="J350" s="273" t="n">
        <f aca="false">J349/J352</f>
        <v>0.0428571428571429</v>
      </c>
      <c r="K350" s="273" t="n">
        <f aca="false">K349/K352</f>
        <v>0.04375</v>
      </c>
      <c r="L350" s="273" t="n">
        <f aca="false">L349/L352</f>
        <v>0.0417142857142857</v>
      </c>
      <c r="M350" s="273" t="n">
        <f aca="false">M349/M352</f>
        <v>0.0666666666666667</v>
      </c>
      <c r="N350" s="273" t="n">
        <f aca="false">N349/N352</f>
        <v>0.005</v>
      </c>
      <c r="O350" s="273" t="n">
        <f aca="false">O349/O352</f>
        <v>0.02295</v>
      </c>
      <c r="P350" s="273" t="n">
        <f aca="false">P349/P352</f>
        <v>0.054725</v>
      </c>
      <c r="Q350" s="273" t="n">
        <f aca="false">Q349/Q352</f>
        <v>0.00121428571428571</v>
      </c>
      <c r="R350" s="273" t="n">
        <f aca="false">R349/R352</f>
        <v>0</v>
      </c>
      <c r="S350" s="273" t="n">
        <f aca="false">S349/S352</f>
        <v>0.0450333333333333</v>
      </c>
      <c r="T350" s="273" t="n">
        <f aca="false">T349/T352</f>
        <v>0.0872222222222222</v>
      </c>
    </row>
    <row r="351" s="267" customFormat="true" ht="18" hidden="false" customHeight="true" outlineLevel="0" collapsed="false">
      <c r="B351" s="272" t="s">
        <v>256</v>
      </c>
      <c r="C351" s="272"/>
      <c r="D351" s="272"/>
      <c r="E351" s="272"/>
      <c r="F351" s="271" t="n">
        <f aca="false">F349+F344+F334</f>
        <v>79.86</v>
      </c>
      <c r="G351" s="271" t="n">
        <f aca="false">G349+G344+G334</f>
        <v>86.58</v>
      </c>
      <c r="H351" s="271" t="n">
        <f aca="false">H349+H344+H334</f>
        <v>219.59</v>
      </c>
      <c r="I351" s="271" t="n">
        <f aca="false">I349+I344+I334</f>
        <v>1977.61</v>
      </c>
      <c r="J351" s="271" t="n">
        <f aca="false">J349+J344+J334</f>
        <v>0.969</v>
      </c>
      <c r="K351" s="271" t="n">
        <f aca="false">K349+K344+K334</f>
        <v>1.363</v>
      </c>
      <c r="L351" s="271" t="n">
        <f aca="false">L349+L344+L334</f>
        <v>35.57</v>
      </c>
      <c r="M351" s="271" t="n">
        <f aca="false">M349+M344+M334</f>
        <v>0.3801</v>
      </c>
      <c r="N351" s="271" t="n">
        <f aca="false">N349+N344+N334</f>
        <v>7.399</v>
      </c>
      <c r="O351" s="271" t="n">
        <f aca="false">O349+O344+O334</f>
        <v>576.66</v>
      </c>
      <c r="P351" s="271" t="n">
        <f aca="false">P349+P344+P334</f>
        <v>1132.93</v>
      </c>
      <c r="Q351" s="271" t="n">
        <f aca="false">Q349+Q344+Q334</f>
        <v>4.35</v>
      </c>
      <c r="R351" s="271" t="n">
        <f aca="false">R349+R344+R334</f>
        <v>0.0977</v>
      </c>
      <c r="S351" s="271" t="n">
        <f aca="false">S349+S344+S334</f>
        <v>276.09</v>
      </c>
      <c r="T351" s="271" t="n">
        <f aca="false">T349+T344+T334</f>
        <v>17.75</v>
      </c>
    </row>
    <row r="352" s="267" customFormat="true" ht="18" hidden="false" customHeight="true" outlineLevel="0" collapsed="false">
      <c r="B352" s="272" t="s">
        <v>257</v>
      </c>
      <c r="C352" s="272"/>
      <c r="D352" s="272"/>
      <c r="E352" s="272"/>
      <c r="F352" s="268" t="n">
        <v>90</v>
      </c>
      <c r="G352" s="268" t="n">
        <v>92</v>
      </c>
      <c r="H352" s="268" t="n">
        <v>383</v>
      </c>
      <c r="I352" s="268" t="n">
        <v>2720</v>
      </c>
      <c r="J352" s="268" t="n">
        <v>1.4</v>
      </c>
      <c r="K352" s="268" t="n">
        <v>1.6</v>
      </c>
      <c r="L352" s="268" t="n">
        <v>70</v>
      </c>
      <c r="M352" s="268" t="n">
        <v>0.9</v>
      </c>
      <c r="N352" s="268" t="n">
        <v>12</v>
      </c>
      <c r="O352" s="268" t="n">
        <v>1200</v>
      </c>
      <c r="P352" s="268" t="n">
        <v>1200</v>
      </c>
      <c r="Q352" s="268" t="n">
        <v>14</v>
      </c>
      <c r="R352" s="268" t="n">
        <v>0.1</v>
      </c>
      <c r="S352" s="268" t="n">
        <v>300</v>
      </c>
      <c r="T352" s="268" t="n">
        <v>18</v>
      </c>
    </row>
    <row r="353" s="267" customFormat="true" ht="18" hidden="false" customHeight="true" outlineLevel="0" collapsed="false">
      <c r="B353" s="272" t="s">
        <v>239</v>
      </c>
      <c r="C353" s="272"/>
      <c r="D353" s="272"/>
      <c r="E353" s="272"/>
      <c r="F353" s="273" t="n">
        <f aca="false">F351/F352</f>
        <v>0.887333333333333</v>
      </c>
      <c r="G353" s="273" t="n">
        <f aca="false">G351/G352</f>
        <v>0.941086956521739</v>
      </c>
      <c r="H353" s="273" t="n">
        <f aca="false">H351/H352</f>
        <v>0.573342036553525</v>
      </c>
      <c r="I353" s="273" t="n">
        <f aca="false">I351/I352</f>
        <v>0.7270625</v>
      </c>
      <c r="J353" s="273" t="n">
        <f aca="false">J351/J352</f>
        <v>0.692142857142857</v>
      </c>
      <c r="K353" s="273" t="n">
        <f aca="false">K351/K352</f>
        <v>0.851875</v>
      </c>
      <c r="L353" s="273" t="n">
        <f aca="false">L351/L352</f>
        <v>0.508142857142857</v>
      </c>
      <c r="M353" s="273" t="n">
        <f aca="false">M351/M352</f>
        <v>0.422333333333333</v>
      </c>
      <c r="N353" s="273" t="n">
        <f aca="false">N351/N352</f>
        <v>0.616583333333333</v>
      </c>
      <c r="O353" s="273" t="n">
        <f aca="false">O351/O352</f>
        <v>0.48055</v>
      </c>
      <c r="P353" s="273" t="n">
        <f aca="false">P351/P352</f>
        <v>0.944108333333333</v>
      </c>
      <c r="Q353" s="273" t="n">
        <f aca="false">Q351/Q352</f>
        <v>0.310714285714286</v>
      </c>
      <c r="R353" s="273" t="n">
        <f aca="false">R351/R352</f>
        <v>0.977</v>
      </c>
      <c r="S353" s="273" t="n">
        <f aca="false">S351/S352</f>
        <v>0.9203</v>
      </c>
      <c r="T353" s="273" t="n">
        <f aca="false">T351/T352</f>
        <v>0.986111111111111</v>
      </c>
    </row>
    <row r="354" s="267" customFormat="true" ht="18" hidden="false" customHeight="true" outlineLevel="0" collapsed="false">
      <c r="B354" s="272" t="s">
        <v>311</v>
      </c>
      <c r="C354" s="272"/>
      <c r="D354" s="272"/>
      <c r="E354" s="272"/>
      <c r="F354" s="290" t="n">
        <f aca="false">(F196+F231+F264+F300+F334)/5</f>
        <v>22.436</v>
      </c>
      <c r="G354" s="290" t="n">
        <f aca="false">(G196+G231+G264+G300+G334)/5</f>
        <v>26.506</v>
      </c>
      <c r="H354" s="290" t="n">
        <f aca="false">(H196+H231+H264+H300+H334)/5</f>
        <v>79.9</v>
      </c>
      <c r="I354" s="290" t="n">
        <f aca="false">(I196+I231+I264+I300+I334)/5</f>
        <v>647.824</v>
      </c>
      <c r="J354" s="290" t="n">
        <f aca="false">(J196+J231+J264+J300+J334)/5</f>
        <v>0.3106</v>
      </c>
      <c r="K354" s="290" t="n">
        <f aca="false">(K196+K231+K264+K300+K334)/5</f>
        <v>0.465</v>
      </c>
      <c r="L354" s="290" t="n">
        <f aca="false">(L196+L231+L264+L300+L334)/5</f>
        <v>23.826</v>
      </c>
      <c r="M354" s="290" t="n">
        <f aca="false">(M196+M231+M264+M300+M334)/5</f>
        <v>0.14646</v>
      </c>
      <c r="N354" s="290" t="n">
        <f aca="false">(N196+N231+N264+N300+N334)/5</f>
        <v>1.942</v>
      </c>
      <c r="O354" s="290" t="n">
        <f aca="false">(O196+O231+O264+O300+O334)/5</f>
        <v>264.536</v>
      </c>
      <c r="P354" s="290" t="n">
        <f aca="false">(P196+P231+P264+P300+P334)/5</f>
        <v>419.65</v>
      </c>
      <c r="Q354" s="290" t="n">
        <f aca="false">(Q196+Q231+Q264+Q300+Q334)/5</f>
        <v>2.0222</v>
      </c>
      <c r="R354" s="290" t="n">
        <f aca="false">(R196+R231+R264+R300+R334)/5</f>
        <v>0.0556</v>
      </c>
      <c r="S354" s="290" t="n">
        <f aca="false">(S196+S231+S264+S300+S334)/5</f>
        <v>78.296</v>
      </c>
      <c r="T354" s="290" t="n">
        <f aca="false">(T196+T231+T264+T300+T334)/5</f>
        <v>4.8</v>
      </c>
    </row>
    <row r="355" s="267" customFormat="true" ht="18" hidden="false" customHeight="true" outlineLevel="0" collapsed="false">
      <c r="B355" s="272" t="s">
        <v>257</v>
      </c>
      <c r="C355" s="272"/>
      <c r="D355" s="272"/>
      <c r="E355" s="272"/>
      <c r="F355" s="268" t="n">
        <v>90</v>
      </c>
      <c r="G355" s="268" t="n">
        <v>92</v>
      </c>
      <c r="H355" s="268" t="n">
        <v>383</v>
      </c>
      <c r="I355" s="268" t="n">
        <v>2720</v>
      </c>
      <c r="J355" s="268" t="n">
        <v>1.4</v>
      </c>
      <c r="K355" s="268" t="n">
        <v>1.6</v>
      </c>
      <c r="L355" s="268" t="n">
        <v>70</v>
      </c>
      <c r="M355" s="268" t="n">
        <v>0.9</v>
      </c>
      <c r="N355" s="268" t="n">
        <v>12</v>
      </c>
      <c r="O355" s="268" t="n">
        <v>1200</v>
      </c>
      <c r="P355" s="268" t="n">
        <v>1200</v>
      </c>
      <c r="Q355" s="268" t="n">
        <v>14</v>
      </c>
      <c r="R355" s="268" t="n">
        <v>0.1</v>
      </c>
      <c r="S355" s="268" t="n">
        <v>300</v>
      </c>
      <c r="T355" s="268" t="n">
        <v>18</v>
      </c>
    </row>
    <row r="356" customFormat="false" ht="14.5" hidden="false" customHeight="false" outlineLevel="0" collapsed="false">
      <c r="B356" s="272" t="s">
        <v>239</v>
      </c>
      <c r="C356" s="272"/>
      <c r="D356" s="272"/>
      <c r="E356" s="272"/>
      <c r="F356" s="273" t="n">
        <f aca="false">F354/F355</f>
        <v>0.249288888888889</v>
      </c>
      <c r="G356" s="273" t="n">
        <f aca="false">G354/G355</f>
        <v>0.288108695652174</v>
      </c>
      <c r="H356" s="273" t="n">
        <f aca="false">H354/H355</f>
        <v>0.208616187989556</v>
      </c>
      <c r="I356" s="273" t="n">
        <f aca="false">I354/I355</f>
        <v>0.238170588235294</v>
      </c>
      <c r="J356" s="273" t="n">
        <f aca="false">J354/J355</f>
        <v>0.221857142857143</v>
      </c>
      <c r="K356" s="273" t="n">
        <f aca="false">K354/K355</f>
        <v>0.290625</v>
      </c>
      <c r="L356" s="273" t="n">
        <f aca="false">L354/L355</f>
        <v>0.340371428571429</v>
      </c>
      <c r="M356" s="273" t="n">
        <f aca="false">M354/M355</f>
        <v>0.162733333333333</v>
      </c>
      <c r="N356" s="273" t="n">
        <f aca="false">N354/N355</f>
        <v>0.161833333333333</v>
      </c>
      <c r="O356" s="273" t="n">
        <f aca="false">O354/O355</f>
        <v>0.220446666666667</v>
      </c>
      <c r="P356" s="273" t="n">
        <f aca="false">P354/P355</f>
        <v>0.349708333333333</v>
      </c>
      <c r="Q356" s="273" t="n">
        <f aca="false">Q354/Q355</f>
        <v>0.144442857142857</v>
      </c>
      <c r="R356" s="273" t="n">
        <f aca="false">R354/R355</f>
        <v>0.556</v>
      </c>
      <c r="S356" s="273" t="n">
        <f aca="false">S354/S355</f>
        <v>0.260986666666667</v>
      </c>
      <c r="T356" s="273" t="n">
        <f aca="false">T354/T355</f>
        <v>0.266666666666667</v>
      </c>
    </row>
    <row r="357" customFormat="false" ht="14.5" hidden="false" customHeight="false" outlineLevel="0" collapsed="false">
      <c r="B357" s="272" t="s">
        <v>312</v>
      </c>
      <c r="C357" s="272"/>
      <c r="D357" s="272"/>
      <c r="E357" s="272"/>
      <c r="F357" s="290" t="n">
        <f aca="false">(F207+F241+F274+F310+F344)/5</f>
        <v>33.956</v>
      </c>
      <c r="G357" s="290" t="n">
        <f aca="false">(G207+G241+G274+G310+G344)/5</f>
        <v>29.9752</v>
      </c>
      <c r="H357" s="290" t="n">
        <f aca="false">(H207+H241+H274+H310+H344)/5</f>
        <v>105.542</v>
      </c>
      <c r="I357" s="290" t="n">
        <f aca="false">(I207+I241+I274+I310+I344)/5</f>
        <v>827.0588</v>
      </c>
      <c r="J357" s="290" t="n">
        <f aca="false">(J207+J241+J274+J310+J344)/5</f>
        <v>0.6776</v>
      </c>
      <c r="K357" s="290" t="n">
        <f aca="false">(K207+K241+K274+K310+K344)/5</f>
        <v>0.4472</v>
      </c>
      <c r="L357" s="290" t="n">
        <f aca="false">(L207+L241+L274+L310+L344)/5</f>
        <v>42.1304</v>
      </c>
      <c r="M357" s="290" t="n">
        <f aca="false">(M207+M241+M274+M310+M344)/5</f>
        <v>0.81102</v>
      </c>
      <c r="N357" s="290" t="n">
        <f aca="false">(N207+N241+N274+N310+N344)/5</f>
        <v>5.6036</v>
      </c>
      <c r="O357" s="290" t="n">
        <f aca="false">(O207+O241+O274+O310+O344)/5</f>
        <v>176.354</v>
      </c>
      <c r="P357" s="290" t="n">
        <f aca="false">(P207+P241+P274+P310+P344)/5</f>
        <v>361.496</v>
      </c>
      <c r="Q357" s="290" t="n">
        <f aca="false">(Q207+Q241+Q274+Q310+Q344)/5</f>
        <v>4.1108</v>
      </c>
      <c r="R357" s="290" t="n">
        <f aca="false">(R207+R241+R274+R310+R344)/5</f>
        <v>0.02194</v>
      </c>
      <c r="S357" s="290" t="n">
        <f aca="false">(S207+S241+S274+S310+S344)/5</f>
        <v>130.782</v>
      </c>
      <c r="T357" s="290" t="n">
        <f aca="false">(T207+T241+T274+T310+T344)/5</f>
        <v>7.238</v>
      </c>
    </row>
    <row r="358" customFormat="false" ht="14.5" hidden="false" customHeight="false" outlineLevel="0" collapsed="false">
      <c r="B358" s="272" t="s">
        <v>257</v>
      </c>
      <c r="C358" s="272"/>
      <c r="D358" s="272"/>
      <c r="E358" s="272"/>
      <c r="F358" s="268" t="n">
        <v>90</v>
      </c>
      <c r="G358" s="268" t="n">
        <v>92</v>
      </c>
      <c r="H358" s="268" t="n">
        <v>383</v>
      </c>
      <c r="I358" s="268" t="n">
        <v>2720</v>
      </c>
      <c r="J358" s="268" t="n">
        <v>1.4</v>
      </c>
      <c r="K358" s="268" t="n">
        <v>1.6</v>
      </c>
      <c r="L358" s="268" t="n">
        <v>70</v>
      </c>
      <c r="M358" s="268" t="n">
        <v>0.9</v>
      </c>
      <c r="N358" s="268" t="n">
        <v>12</v>
      </c>
      <c r="O358" s="268" t="n">
        <v>1200</v>
      </c>
      <c r="P358" s="268" t="n">
        <v>1200</v>
      </c>
      <c r="Q358" s="268" t="n">
        <v>14</v>
      </c>
      <c r="R358" s="268" t="n">
        <v>0.1</v>
      </c>
      <c r="S358" s="268" t="n">
        <v>300</v>
      </c>
      <c r="T358" s="268" t="n">
        <v>18</v>
      </c>
    </row>
    <row r="359" customFormat="false" ht="14.5" hidden="false" customHeight="false" outlineLevel="0" collapsed="false">
      <c r="B359" s="272" t="s">
        <v>239</v>
      </c>
      <c r="C359" s="272"/>
      <c r="D359" s="272"/>
      <c r="E359" s="272"/>
      <c r="F359" s="273" t="n">
        <f aca="false">F357/F358</f>
        <v>0.377288888888889</v>
      </c>
      <c r="G359" s="273" t="n">
        <f aca="false">G357/G358</f>
        <v>0.325817391304348</v>
      </c>
      <c r="H359" s="273" t="n">
        <f aca="false">H357/H358</f>
        <v>0.275566579634465</v>
      </c>
      <c r="I359" s="273" t="n">
        <f aca="false">I357/I358</f>
        <v>0.304065735294118</v>
      </c>
      <c r="J359" s="273" t="n">
        <f aca="false">J357/J358</f>
        <v>0.484</v>
      </c>
      <c r="K359" s="273" t="n">
        <f aca="false">K357/K358</f>
        <v>0.2795</v>
      </c>
      <c r="L359" s="273" t="n">
        <f aca="false">L357/L358</f>
        <v>0.601862857142857</v>
      </c>
      <c r="M359" s="273" t="n">
        <f aca="false">M357/M358</f>
        <v>0.901133333333333</v>
      </c>
      <c r="N359" s="273" t="n">
        <f aca="false">N357/N358</f>
        <v>0.466966666666667</v>
      </c>
      <c r="O359" s="273" t="n">
        <f aca="false">O357/O358</f>
        <v>0.146961666666667</v>
      </c>
      <c r="P359" s="273" t="n">
        <f aca="false">P357/P358</f>
        <v>0.301246666666667</v>
      </c>
      <c r="Q359" s="273" t="n">
        <f aca="false">Q357/Q358</f>
        <v>0.293628571428571</v>
      </c>
      <c r="R359" s="273" t="n">
        <f aca="false">R357/R358</f>
        <v>0.2194</v>
      </c>
      <c r="S359" s="273" t="n">
        <f aca="false">S357/S358</f>
        <v>0.43594</v>
      </c>
      <c r="T359" s="273" t="n">
        <f aca="false">T357/T358</f>
        <v>0.402111111111111</v>
      </c>
    </row>
    <row r="360" customFormat="false" ht="14.5" hidden="false" customHeight="false" outlineLevel="0" collapsed="false">
      <c r="B360" s="272" t="s">
        <v>313</v>
      </c>
      <c r="C360" s="272"/>
      <c r="D360" s="272"/>
      <c r="E360" s="272"/>
      <c r="F360" s="290" t="n">
        <f aca="false">(F212+F246+F279+F315+F349)/5</f>
        <v>7.58</v>
      </c>
      <c r="G360" s="290" t="n">
        <f aca="false">(G212+G246+G279+G315+G349)/5</f>
        <v>6.396</v>
      </c>
      <c r="H360" s="290" t="n">
        <f aca="false">(H212+H246+H279+H315+H349)/5</f>
        <v>62.52</v>
      </c>
      <c r="I360" s="290" t="n">
        <f aca="false">(I212+I246+I279+I315+I349)/5</f>
        <v>337.464</v>
      </c>
      <c r="J360" s="290" t="n">
        <f aca="false">(J212+J246+J279+J315+J349)/5</f>
        <v>0.084</v>
      </c>
      <c r="K360" s="290" t="n">
        <f aca="false">(K212+K246+K279+K315+K349)/5</f>
        <v>0.082</v>
      </c>
      <c r="L360" s="290" t="n">
        <f aca="false">(L212+L246+L279+L315+L349)/5</f>
        <v>2.504</v>
      </c>
      <c r="M360" s="290" t="n">
        <f aca="false">(M212+M246+M279+M315+M349)/5</f>
        <v>0.08402</v>
      </c>
      <c r="N360" s="290" t="n">
        <f aca="false">(N212+N246+N279+N315+N349)/5</f>
        <v>0.021</v>
      </c>
      <c r="O360" s="290" t="n">
        <f aca="false">(O212+O246+O279+O315+O349)/5</f>
        <v>40.238</v>
      </c>
      <c r="P360" s="290" t="n">
        <f aca="false">(P212+P246+P279+P315+P349)/5</f>
        <v>57.04</v>
      </c>
      <c r="Q360" s="290" t="n">
        <f aca="false">(Q212+Q246+Q279+Q315+Q349)/5</f>
        <v>0.005</v>
      </c>
      <c r="R360" s="290" t="n">
        <f aca="false">(R212+R246+R279+R315+R349)/5</f>
        <v>0</v>
      </c>
      <c r="S360" s="290" t="n">
        <f aca="false">(S212+S246+S279+S315+S349)/5</f>
        <v>15.594</v>
      </c>
      <c r="T360" s="290" t="n">
        <f aca="false">(T212+T246+T279+T315+T349)/5</f>
        <v>1.508</v>
      </c>
    </row>
    <row r="361" customFormat="false" ht="14.5" hidden="false" customHeight="false" outlineLevel="0" collapsed="false">
      <c r="B361" s="272" t="s">
        <v>257</v>
      </c>
      <c r="C361" s="272"/>
      <c r="D361" s="272"/>
      <c r="E361" s="272"/>
      <c r="F361" s="268" t="n">
        <v>90</v>
      </c>
      <c r="G361" s="268" t="n">
        <v>92</v>
      </c>
      <c r="H361" s="268" t="n">
        <v>383</v>
      </c>
      <c r="I361" s="268" t="n">
        <v>2720</v>
      </c>
      <c r="J361" s="268" t="n">
        <v>1.4</v>
      </c>
      <c r="K361" s="268" t="n">
        <v>1.6</v>
      </c>
      <c r="L361" s="268" t="n">
        <v>70</v>
      </c>
      <c r="M361" s="268" t="n">
        <v>0.9</v>
      </c>
      <c r="N361" s="268" t="n">
        <v>12</v>
      </c>
      <c r="O361" s="268" t="n">
        <v>1200</v>
      </c>
      <c r="P361" s="268" t="n">
        <v>1200</v>
      </c>
      <c r="Q361" s="268" t="n">
        <v>14</v>
      </c>
      <c r="R361" s="268" t="n">
        <v>0.1</v>
      </c>
      <c r="S361" s="268" t="n">
        <v>300</v>
      </c>
      <c r="T361" s="268" t="n">
        <v>18</v>
      </c>
    </row>
    <row r="362" customFormat="false" ht="14.5" hidden="false" customHeight="false" outlineLevel="0" collapsed="false">
      <c r="B362" s="272" t="s">
        <v>239</v>
      </c>
      <c r="C362" s="272"/>
      <c r="D362" s="272"/>
      <c r="E362" s="272"/>
      <c r="F362" s="273" t="n">
        <f aca="false">F360/F361</f>
        <v>0.0842222222222222</v>
      </c>
      <c r="G362" s="273" t="n">
        <f aca="false">G360/G361</f>
        <v>0.0695217391304348</v>
      </c>
      <c r="H362" s="273" t="n">
        <f aca="false">H360/H361</f>
        <v>0.163237597911227</v>
      </c>
      <c r="I362" s="273" t="n">
        <f aca="false">I360/I361</f>
        <v>0.124067647058824</v>
      </c>
      <c r="J362" s="273" t="n">
        <f aca="false">J360/J361</f>
        <v>0.06</v>
      </c>
      <c r="K362" s="273" t="n">
        <f aca="false">K360/K361</f>
        <v>0.05125</v>
      </c>
      <c r="L362" s="273" t="n">
        <f aca="false">L360/L361</f>
        <v>0.0357714285714286</v>
      </c>
      <c r="M362" s="273" t="n">
        <f aca="false">M360/M361</f>
        <v>0.0933555555555556</v>
      </c>
      <c r="N362" s="273" t="n">
        <f aca="false">N360/N361</f>
        <v>0.00175</v>
      </c>
      <c r="O362" s="273" t="n">
        <f aca="false">O360/O361</f>
        <v>0.0335316666666667</v>
      </c>
      <c r="P362" s="273" t="n">
        <f aca="false">P360/P361</f>
        <v>0.0475333333333333</v>
      </c>
      <c r="Q362" s="273" t="n">
        <f aca="false">Q360/Q361</f>
        <v>0.000357142857142857</v>
      </c>
      <c r="R362" s="273" t="n">
        <f aca="false">R360/R361</f>
        <v>0</v>
      </c>
      <c r="S362" s="273" t="n">
        <f aca="false">S360/S361</f>
        <v>0.05198</v>
      </c>
      <c r="T362" s="273" t="n">
        <f aca="false">T360/T361</f>
        <v>0.0837777777777778</v>
      </c>
    </row>
    <row r="363" customFormat="false" ht="14.5" hidden="false" customHeight="false" outlineLevel="0" collapsed="false">
      <c r="B363" s="272" t="s">
        <v>346</v>
      </c>
      <c r="C363" s="272"/>
      <c r="D363" s="272"/>
      <c r="E363" s="272"/>
      <c r="F363" s="290" t="n">
        <f aca="false">F354+F357+F360</f>
        <v>63.972</v>
      </c>
      <c r="G363" s="290" t="n">
        <f aca="false">G354+G357+G360</f>
        <v>62.8772</v>
      </c>
      <c r="H363" s="290" t="n">
        <f aca="false">H354+H357+H360</f>
        <v>247.962</v>
      </c>
      <c r="I363" s="290" t="n">
        <f aca="false">I354+I357+I360</f>
        <v>1812.3468</v>
      </c>
      <c r="J363" s="290" t="n">
        <f aca="false">J354+J357+J360</f>
        <v>1.0722</v>
      </c>
      <c r="K363" s="290" t="n">
        <f aca="false">K354+K357+K360</f>
        <v>0.9942</v>
      </c>
      <c r="L363" s="290" t="n">
        <f aca="false">L354+L357+L360</f>
        <v>68.4604</v>
      </c>
      <c r="M363" s="290" t="n">
        <f aca="false">M354+M357+M360</f>
        <v>1.0415</v>
      </c>
      <c r="N363" s="290" t="n">
        <f aca="false">N354+N357+N360</f>
        <v>7.5666</v>
      </c>
      <c r="O363" s="290" t="n">
        <f aca="false">O354+O357+O360</f>
        <v>481.128</v>
      </c>
      <c r="P363" s="290" t="n">
        <f aca="false">P354+P357+P360</f>
        <v>838.186</v>
      </c>
      <c r="Q363" s="290" t="n">
        <f aca="false">Q354+Q357+Q360</f>
        <v>6.138</v>
      </c>
      <c r="R363" s="290" t="n">
        <f aca="false">R354+R357+R360</f>
        <v>0.07754</v>
      </c>
      <c r="S363" s="290" t="n">
        <f aca="false">S354+S357+S360</f>
        <v>224.672</v>
      </c>
      <c r="T363" s="290" t="n">
        <f aca="false">T354+T357+T360</f>
        <v>13.546</v>
      </c>
    </row>
    <row r="364" customFormat="false" ht="14.5" hidden="false" customHeight="false" outlineLevel="0" collapsed="false">
      <c r="B364" s="272" t="s">
        <v>257</v>
      </c>
      <c r="C364" s="272"/>
      <c r="D364" s="272"/>
      <c r="E364" s="272"/>
      <c r="F364" s="268" t="n">
        <v>90</v>
      </c>
      <c r="G364" s="268" t="n">
        <v>92</v>
      </c>
      <c r="H364" s="268" t="n">
        <v>383</v>
      </c>
      <c r="I364" s="268" t="n">
        <v>2720</v>
      </c>
      <c r="J364" s="268" t="n">
        <v>1.4</v>
      </c>
      <c r="K364" s="268" t="n">
        <v>1.6</v>
      </c>
      <c r="L364" s="268" t="n">
        <v>70</v>
      </c>
      <c r="M364" s="268" t="n">
        <v>0.9</v>
      </c>
      <c r="N364" s="268" t="n">
        <v>12</v>
      </c>
      <c r="O364" s="268" t="n">
        <v>1200</v>
      </c>
      <c r="P364" s="268" t="n">
        <v>1200</v>
      </c>
      <c r="Q364" s="268" t="n">
        <v>14</v>
      </c>
      <c r="R364" s="268" t="n">
        <v>0.1</v>
      </c>
      <c r="S364" s="268" t="n">
        <v>300</v>
      </c>
      <c r="T364" s="268" t="n">
        <v>18</v>
      </c>
    </row>
    <row r="365" customFormat="false" ht="14.5" hidden="false" customHeight="false" outlineLevel="0" collapsed="false">
      <c r="B365" s="272" t="s">
        <v>239</v>
      </c>
      <c r="C365" s="272"/>
      <c r="D365" s="272"/>
      <c r="E365" s="272"/>
      <c r="F365" s="273" t="n">
        <f aca="false">F363/F364</f>
        <v>0.7108</v>
      </c>
      <c r="G365" s="273" t="n">
        <f aca="false">G363/G364</f>
        <v>0.683447826086957</v>
      </c>
      <c r="H365" s="273" t="n">
        <f aca="false">H363/H364</f>
        <v>0.647420365535248</v>
      </c>
      <c r="I365" s="273" t="n">
        <f aca="false">I363/I364</f>
        <v>0.666303970588235</v>
      </c>
      <c r="J365" s="273" t="n">
        <f aca="false">J363/J364</f>
        <v>0.765857142857143</v>
      </c>
      <c r="K365" s="273" t="n">
        <f aca="false">K363/K364</f>
        <v>0.621375</v>
      </c>
      <c r="L365" s="273" t="n">
        <f aca="false">L363/L364</f>
        <v>0.978005714285714</v>
      </c>
      <c r="M365" s="273" t="n">
        <f aca="false">M363/M364</f>
        <v>1.15722222222222</v>
      </c>
      <c r="N365" s="273" t="n">
        <f aca="false">N363/N364</f>
        <v>0.63055</v>
      </c>
      <c r="O365" s="273" t="n">
        <f aca="false">O363/O364</f>
        <v>0.40094</v>
      </c>
      <c r="P365" s="273" t="n">
        <f aca="false">P363/P364</f>
        <v>0.698488333333333</v>
      </c>
      <c r="Q365" s="273" t="n">
        <f aca="false">Q363/Q364</f>
        <v>0.438428571428571</v>
      </c>
      <c r="R365" s="273" t="n">
        <f aca="false">R363/R364</f>
        <v>0.7754</v>
      </c>
      <c r="S365" s="273" t="n">
        <f aca="false">S363/S364</f>
        <v>0.748906666666667</v>
      </c>
      <c r="T365" s="273" t="n">
        <f aca="false">T363/T364</f>
        <v>0.752555555555556</v>
      </c>
    </row>
  </sheetData>
  <mergeCells count="444">
    <mergeCell ref="B3:T3"/>
    <mergeCell ref="M4:T4"/>
    <mergeCell ref="B5:T5"/>
    <mergeCell ref="B6:C6"/>
    <mergeCell ref="G6:I6"/>
    <mergeCell ref="L6:M6"/>
    <mergeCell ref="N6:Q6"/>
    <mergeCell ref="B7:D7"/>
    <mergeCell ref="E7:F7"/>
    <mergeCell ref="L7:M7"/>
    <mergeCell ref="N7:T7"/>
    <mergeCell ref="B8:B9"/>
    <mergeCell ref="C8:D9"/>
    <mergeCell ref="E8:E9"/>
    <mergeCell ref="F8:H8"/>
    <mergeCell ref="J8:N8"/>
    <mergeCell ref="O8:T8"/>
    <mergeCell ref="C10:D10"/>
    <mergeCell ref="B11:T11"/>
    <mergeCell ref="C12:D12"/>
    <mergeCell ref="C13:D13"/>
    <mergeCell ref="C14:D14"/>
    <mergeCell ref="C15:D15"/>
    <mergeCell ref="C16:D16"/>
    <mergeCell ref="B17:D17"/>
    <mergeCell ref="B18:E18"/>
    <mergeCell ref="B19:T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B29:E29"/>
    <mergeCell ref="B30:T30"/>
    <mergeCell ref="C31:D31"/>
    <mergeCell ref="C32:D32"/>
    <mergeCell ref="B33:D33"/>
    <mergeCell ref="B34:E34"/>
    <mergeCell ref="B35:E35"/>
    <mergeCell ref="B36:E36"/>
    <mergeCell ref="B37:E37"/>
    <mergeCell ref="M38:T38"/>
    <mergeCell ref="B39:T39"/>
    <mergeCell ref="B40:C40"/>
    <mergeCell ref="G40:I40"/>
    <mergeCell ref="L40:M40"/>
    <mergeCell ref="N40:Q40"/>
    <mergeCell ref="E41:F41"/>
    <mergeCell ref="L41:M41"/>
    <mergeCell ref="N41:T41"/>
    <mergeCell ref="C42:D43"/>
    <mergeCell ref="E42:E43"/>
    <mergeCell ref="F42:H42"/>
    <mergeCell ref="J42:N42"/>
    <mergeCell ref="O42:T42"/>
    <mergeCell ref="C44:D44"/>
    <mergeCell ref="B45:T45"/>
    <mergeCell ref="C46:D46"/>
    <mergeCell ref="C47:D47"/>
    <mergeCell ref="C48:D48"/>
    <mergeCell ref="C49:D49"/>
    <mergeCell ref="B50:D50"/>
    <mergeCell ref="B51:E51"/>
    <mergeCell ref="B52:T52"/>
    <mergeCell ref="C53:D53"/>
    <mergeCell ref="C54:D54"/>
    <mergeCell ref="C55:D55"/>
    <mergeCell ref="C56:D56"/>
    <mergeCell ref="C57:D57"/>
    <mergeCell ref="C58:D58"/>
    <mergeCell ref="C59:D59"/>
    <mergeCell ref="B60:D60"/>
    <mergeCell ref="B61:E61"/>
    <mergeCell ref="B62:T62"/>
    <mergeCell ref="C63:D63"/>
    <mergeCell ref="C64:D64"/>
    <mergeCell ref="B65:D65"/>
    <mergeCell ref="B66:E66"/>
    <mergeCell ref="B67:E67"/>
    <mergeCell ref="B68:E68"/>
    <mergeCell ref="B69:E69"/>
    <mergeCell ref="M70:T70"/>
    <mergeCell ref="B71:T71"/>
    <mergeCell ref="B72:C72"/>
    <mergeCell ref="G72:I72"/>
    <mergeCell ref="L72:M72"/>
    <mergeCell ref="N72:Q72"/>
    <mergeCell ref="E73:F73"/>
    <mergeCell ref="L73:M73"/>
    <mergeCell ref="N73:T73"/>
    <mergeCell ref="C74:D75"/>
    <mergeCell ref="E74:E75"/>
    <mergeCell ref="F74:H74"/>
    <mergeCell ref="J74:N74"/>
    <mergeCell ref="O74:T74"/>
    <mergeCell ref="C76:D76"/>
    <mergeCell ref="B77:T77"/>
    <mergeCell ref="C78:D78"/>
    <mergeCell ref="C79:D79"/>
    <mergeCell ref="C80:D80"/>
    <mergeCell ref="C81:D81"/>
    <mergeCell ref="C82:D82"/>
    <mergeCell ref="C83:D83"/>
    <mergeCell ref="B84:D84"/>
    <mergeCell ref="B85:E85"/>
    <mergeCell ref="B86:T86"/>
    <mergeCell ref="C87:D87"/>
    <mergeCell ref="C88:D88"/>
    <mergeCell ref="C89:D89"/>
    <mergeCell ref="C90:D90"/>
    <mergeCell ref="C91:D91"/>
    <mergeCell ref="C92:D92"/>
    <mergeCell ref="C93:D93"/>
    <mergeCell ref="B94:D94"/>
    <mergeCell ref="B95:E95"/>
    <mergeCell ref="B96:T96"/>
    <mergeCell ref="C97:D97"/>
    <mergeCell ref="C98:D98"/>
    <mergeCell ref="B100:E100"/>
    <mergeCell ref="B101:E101"/>
    <mergeCell ref="B102:E102"/>
    <mergeCell ref="B103:E103"/>
    <mergeCell ref="M104:T104"/>
    <mergeCell ref="B105:T105"/>
    <mergeCell ref="B106:C106"/>
    <mergeCell ref="G106:I106"/>
    <mergeCell ref="L106:M106"/>
    <mergeCell ref="N106:Q106"/>
    <mergeCell ref="E107:F107"/>
    <mergeCell ref="L107:M107"/>
    <mergeCell ref="N107:T107"/>
    <mergeCell ref="C108:D109"/>
    <mergeCell ref="E108:E109"/>
    <mergeCell ref="F108:H108"/>
    <mergeCell ref="J108:N108"/>
    <mergeCell ref="O108:T108"/>
    <mergeCell ref="C110:D110"/>
    <mergeCell ref="B111:T111"/>
    <mergeCell ref="C112:D112"/>
    <mergeCell ref="C113:D113"/>
    <mergeCell ref="C114:D114"/>
    <mergeCell ref="C115:D115"/>
    <mergeCell ref="C116:D116"/>
    <mergeCell ref="B117:D117"/>
    <mergeCell ref="B118:E118"/>
    <mergeCell ref="B119:T119"/>
    <mergeCell ref="C120:D120"/>
    <mergeCell ref="C121:D121"/>
    <mergeCell ref="C122:D122"/>
    <mergeCell ref="C123:D123"/>
    <mergeCell ref="C124:D124"/>
    <mergeCell ref="C125:D125"/>
    <mergeCell ref="C126:D126"/>
    <mergeCell ref="B127:D127"/>
    <mergeCell ref="B128:E128"/>
    <mergeCell ref="B129:T129"/>
    <mergeCell ref="C130:D130"/>
    <mergeCell ref="C131:D131"/>
    <mergeCell ref="B132:D132"/>
    <mergeCell ref="B133:E133"/>
    <mergeCell ref="B134:E134"/>
    <mergeCell ref="B135:E135"/>
    <mergeCell ref="B136:E136"/>
    <mergeCell ref="M137:T137"/>
    <mergeCell ref="B138:T138"/>
    <mergeCell ref="B139:C139"/>
    <mergeCell ref="G139:I139"/>
    <mergeCell ref="L139:M139"/>
    <mergeCell ref="N139:Q139"/>
    <mergeCell ref="E140:F140"/>
    <mergeCell ref="L140:M140"/>
    <mergeCell ref="N140:T140"/>
    <mergeCell ref="C141:D142"/>
    <mergeCell ref="E141:E142"/>
    <mergeCell ref="F141:H141"/>
    <mergeCell ref="J141:N141"/>
    <mergeCell ref="O141:T141"/>
    <mergeCell ref="C143:D143"/>
    <mergeCell ref="B144:T144"/>
    <mergeCell ref="C145:D145"/>
    <mergeCell ref="C146:D146"/>
    <mergeCell ref="C147:D147"/>
    <mergeCell ref="C148:D148"/>
    <mergeCell ref="C149:D149"/>
    <mergeCell ref="C150:D150"/>
    <mergeCell ref="B151:D151"/>
    <mergeCell ref="B152:E152"/>
    <mergeCell ref="B153:T153"/>
    <mergeCell ref="C154:D154"/>
    <mergeCell ref="C155:D155"/>
    <mergeCell ref="C156:D156"/>
    <mergeCell ref="C157:D157"/>
    <mergeCell ref="C158:D158"/>
    <mergeCell ref="C159:D159"/>
    <mergeCell ref="C160:D160"/>
    <mergeCell ref="B161:D161"/>
    <mergeCell ref="B162:E162"/>
    <mergeCell ref="B163:T163"/>
    <mergeCell ref="C164:D164"/>
    <mergeCell ref="C165:D165"/>
    <mergeCell ref="B166:D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M183:T183"/>
    <mergeCell ref="B184:T184"/>
    <mergeCell ref="B185:C185"/>
    <mergeCell ref="G185:I185"/>
    <mergeCell ref="L185:M185"/>
    <mergeCell ref="N185:Q185"/>
    <mergeCell ref="E186:F186"/>
    <mergeCell ref="L186:M186"/>
    <mergeCell ref="N186:T186"/>
    <mergeCell ref="C187:D188"/>
    <mergeCell ref="E187:E188"/>
    <mergeCell ref="F187:H187"/>
    <mergeCell ref="J187:N187"/>
    <mergeCell ref="O187:T187"/>
    <mergeCell ref="C189:D189"/>
    <mergeCell ref="B190:T190"/>
    <mergeCell ref="C191:D191"/>
    <mergeCell ref="C192:D192"/>
    <mergeCell ref="C193:D193"/>
    <mergeCell ref="C194:D194"/>
    <mergeCell ref="C195:D195"/>
    <mergeCell ref="B196:D196"/>
    <mergeCell ref="B197:E197"/>
    <mergeCell ref="B198:T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B207:D207"/>
    <mergeCell ref="B208:E208"/>
    <mergeCell ref="B209:T209"/>
    <mergeCell ref="C210:D210"/>
    <mergeCell ref="C211:D211"/>
    <mergeCell ref="B212:D212"/>
    <mergeCell ref="B213:E213"/>
    <mergeCell ref="B214:E214"/>
    <mergeCell ref="B215:E215"/>
    <mergeCell ref="B216:E216"/>
    <mergeCell ref="M217:T217"/>
    <mergeCell ref="B218:T218"/>
    <mergeCell ref="B219:C219"/>
    <mergeCell ref="G219:I219"/>
    <mergeCell ref="L219:M219"/>
    <mergeCell ref="N219:Q219"/>
    <mergeCell ref="E220:F220"/>
    <mergeCell ref="L220:M220"/>
    <mergeCell ref="N220:T220"/>
    <mergeCell ref="C221:D222"/>
    <mergeCell ref="E221:E222"/>
    <mergeCell ref="F221:H221"/>
    <mergeCell ref="J221:N221"/>
    <mergeCell ref="O221:T221"/>
    <mergeCell ref="C223:D223"/>
    <mergeCell ref="B224:T224"/>
    <mergeCell ref="C225:D225"/>
    <mergeCell ref="C226:D226"/>
    <mergeCell ref="C227:D227"/>
    <mergeCell ref="C228:D228"/>
    <mergeCell ref="C229:D229"/>
    <mergeCell ref="C230:D230"/>
    <mergeCell ref="B231:D231"/>
    <mergeCell ref="B232:E232"/>
    <mergeCell ref="B233:T233"/>
    <mergeCell ref="C234:D234"/>
    <mergeCell ref="C235:D235"/>
    <mergeCell ref="C236:D236"/>
    <mergeCell ref="C237:D237"/>
    <mergeCell ref="C238:D238"/>
    <mergeCell ref="C239:D239"/>
    <mergeCell ref="C240:D240"/>
    <mergeCell ref="B241:D241"/>
    <mergeCell ref="B242:E242"/>
    <mergeCell ref="B243:T243"/>
    <mergeCell ref="C244:D244"/>
    <mergeCell ref="C245:D245"/>
    <mergeCell ref="B246:D246"/>
    <mergeCell ref="B247:E247"/>
    <mergeCell ref="B248:E248"/>
    <mergeCell ref="B249:E249"/>
    <mergeCell ref="B250:E250"/>
    <mergeCell ref="B251:J251"/>
    <mergeCell ref="M251:T251"/>
    <mergeCell ref="B253:T253"/>
    <mergeCell ref="B254:C254"/>
    <mergeCell ref="G254:I254"/>
    <mergeCell ref="L254:M254"/>
    <mergeCell ref="N254:Q254"/>
    <mergeCell ref="E255:F255"/>
    <mergeCell ref="L255:M255"/>
    <mergeCell ref="N255:T255"/>
    <mergeCell ref="C256:D257"/>
    <mergeCell ref="E256:E257"/>
    <mergeCell ref="F256:H256"/>
    <mergeCell ref="J256:N256"/>
    <mergeCell ref="O256:T256"/>
    <mergeCell ref="C258:D258"/>
    <mergeCell ref="B259:T259"/>
    <mergeCell ref="C260:D260"/>
    <mergeCell ref="C261:D261"/>
    <mergeCell ref="C262:D262"/>
    <mergeCell ref="C263:D263"/>
    <mergeCell ref="B264:D264"/>
    <mergeCell ref="B265:E265"/>
    <mergeCell ref="B266:T266"/>
    <mergeCell ref="C267:D267"/>
    <mergeCell ref="C268:D268"/>
    <mergeCell ref="C269:D269"/>
    <mergeCell ref="C270:D270"/>
    <mergeCell ref="C271:D271"/>
    <mergeCell ref="C272:D272"/>
    <mergeCell ref="C273:D273"/>
    <mergeCell ref="B274:D274"/>
    <mergeCell ref="B275:E275"/>
    <mergeCell ref="B276:T276"/>
    <mergeCell ref="C277:D277"/>
    <mergeCell ref="C278:D278"/>
    <mergeCell ref="B279:D279"/>
    <mergeCell ref="B280:E280"/>
    <mergeCell ref="B281:E281"/>
    <mergeCell ref="B282:E282"/>
    <mergeCell ref="B283:E283"/>
    <mergeCell ref="B284:J284"/>
    <mergeCell ref="M284:T284"/>
    <mergeCell ref="B286:T286"/>
    <mergeCell ref="B287:C287"/>
    <mergeCell ref="G287:I287"/>
    <mergeCell ref="L287:M287"/>
    <mergeCell ref="N287:Q287"/>
    <mergeCell ref="E288:F288"/>
    <mergeCell ref="L288:M288"/>
    <mergeCell ref="N288:T288"/>
    <mergeCell ref="C289:D290"/>
    <mergeCell ref="E289:E290"/>
    <mergeCell ref="F289:H289"/>
    <mergeCell ref="J289:N289"/>
    <mergeCell ref="O289:T289"/>
    <mergeCell ref="C291:D291"/>
    <mergeCell ref="B292:T292"/>
    <mergeCell ref="C293:D293"/>
    <mergeCell ref="C294:D294"/>
    <mergeCell ref="C295:D295"/>
    <mergeCell ref="C296:D296"/>
    <mergeCell ref="C297:D297"/>
    <mergeCell ref="C298:D298"/>
    <mergeCell ref="C299:D299"/>
    <mergeCell ref="B300:D300"/>
    <mergeCell ref="B301:E301"/>
    <mergeCell ref="B302:T302"/>
    <mergeCell ref="C303:D303"/>
    <mergeCell ref="C304:D304"/>
    <mergeCell ref="C305:D305"/>
    <mergeCell ref="C306:D306"/>
    <mergeCell ref="C307:D307"/>
    <mergeCell ref="C308:D308"/>
    <mergeCell ref="C309:D309"/>
    <mergeCell ref="B310:D310"/>
    <mergeCell ref="B311:E311"/>
    <mergeCell ref="B312:T312"/>
    <mergeCell ref="C313:D313"/>
    <mergeCell ref="C314:D314"/>
    <mergeCell ref="B315:D315"/>
    <mergeCell ref="B316:E316"/>
    <mergeCell ref="B317:E317"/>
    <mergeCell ref="B318:E318"/>
    <mergeCell ref="B319:E319"/>
    <mergeCell ref="M320:T320"/>
    <mergeCell ref="B321:T321"/>
    <mergeCell ref="B322:C322"/>
    <mergeCell ref="G322:I322"/>
    <mergeCell ref="L322:M322"/>
    <mergeCell ref="N322:Q322"/>
    <mergeCell ref="E323:F323"/>
    <mergeCell ref="L323:M323"/>
    <mergeCell ref="N323:T323"/>
    <mergeCell ref="C324:D325"/>
    <mergeCell ref="E324:E325"/>
    <mergeCell ref="F324:H324"/>
    <mergeCell ref="J324:N324"/>
    <mergeCell ref="O324:T324"/>
    <mergeCell ref="C326:D326"/>
    <mergeCell ref="B327:T327"/>
    <mergeCell ref="C328:D328"/>
    <mergeCell ref="C329:D329"/>
    <mergeCell ref="C330:D330"/>
    <mergeCell ref="C331:D331"/>
    <mergeCell ref="C332:D332"/>
    <mergeCell ref="C333:D333"/>
    <mergeCell ref="B334:D334"/>
    <mergeCell ref="B335:E335"/>
    <mergeCell ref="B336:T336"/>
    <mergeCell ref="C337:D337"/>
    <mergeCell ref="C338:D338"/>
    <mergeCell ref="C339:D339"/>
    <mergeCell ref="C340:D340"/>
    <mergeCell ref="C341:D341"/>
    <mergeCell ref="C342:D342"/>
    <mergeCell ref="C343:D343"/>
    <mergeCell ref="B344:D344"/>
    <mergeCell ref="B345:E345"/>
    <mergeCell ref="B346:T346"/>
    <mergeCell ref="C347:D347"/>
    <mergeCell ref="C348:D348"/>
    <mergeCell ref="B349:D349"/>
    <mergeCell ref="B350:E350"/>
    <mergeCell ref="B351:E351"/>
    <mergeCell ref="B352:E352"/>
    <mergeCell ref="B353:E353"/>
    <mergeCell ref="B354:E354"/>
    <mergeCell ref="B355:E355"/>
    <mergeCell ref="B356:E356"/>
    <mergeCell ref="B357:E357"/>
    <mergeCell ref="B358:E358"/>
    <mergeCell ref="B359:E359"/>
    <mergeCell ref="B360:E360"/>
    <mergeCell ref="B361:E361"/>
    <mergeCell ref="B362:E362"/>
    <mergeCell ref="B363:E363"/>
    <mergeCell ref="B364:E364"/>
    <mergeCell ref="B365:E3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Пользователь Windows</cp:lastModifiedBy>
  <cp:lastPrinted>2023-08-22T11:52:07Z</cp:lastPrinted>
  <dcterms:modified xsi:type="dcterms:W3CDTF">2024-09-19T13:49:45Z</dcterms:modified>
  <cp:revision>0</cp:revision>
  <dc:subject/>
  <dc:title/>
</cp:coreProperties>
</file>